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國立清華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清華大學校務基金    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清華大學附設實驗國民小學校務基金            </t>
  </si>
  <si>
    <t xml:space="preserve">國立清華大學半導體研究學院校務基金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7806456557</v>
      </c>
      <c r="C6" s="13" t="n">
        <v>8600302725</v>
      </c>
      <c r="D6" s="13" t="n">
        <v>-793846168</v>
      </c>
      <c r="E6" s="13" t="n">
        <v>1046077358</v>
      </c>
      <c r="F6" s="13" t="n">
        <v>466572445</v>
      </c>
      <c r="G6" s="13" t="n">
        <v>579504913</v>
      </c>
      <c r="H6" s="14" t="n">
        <v>-214341255</v>
      </c>
    </row>
    <row r="7" customFormat="false" ht="33" hidden="false" customHeight="false" outlineLevel="0" collapsed="false">
      <c r="A7" s="15" t="s">
        <v>13</v>
      </c>
      <c r="B7" s="16" t="n">
        <v>172676539</v>
      </c>
      <c r="C7" s="16" t="n">
        <v>180248608</v>
      </c>
      <c r="D7" s="16" t="n">
        <v>-7572069</v>
      </c>
      <c r="E7" s="16" t="n">
        <v>3084697</v>
      </c>
      <c r="F7" s="16" t="n">
        <v>8064</v>
      </c>
      <c r="G7" s="16" t="n">
        <v>3076633</v>
      </c>
      <c r="H7" s="17" t="n">
        <v>-4495436</v>
      </c>
    </row>
    <row r="8" customFormat="false" ht="33" hidden="false" customHeight="false" outlineLevel="0" collapsed="false">
      <c r="A8" s="15" t="s">
        <v>14</v>
      </c>
      <c r="B8" s="16" t="n">
        <v>203885410</v>
      </c>
      <c r="C8" s="16" t="n">
        <v>332288056</v>
      </c>
      <c r="D8" s="16" t="n">
        <v>-128402646</v>
      </c>
      <c r="E8" s="16" t="n">
        <v>145317889</v>
      </c>
      <c r="F8" s="16"/>
      <c r="G8" s="16" t="n">
        <v>145317889</v>
      </c>
      <c r="H8" s="17" t="n">
        <v>16915243</v>
      </c>
    </row>
    <row r="9" customFormat="false" ht="17.25" hidden="false" customHeight="false" outlineLevel="0" collapsed="false">
      <c r="A9" s="18" t="s">
        <v>15</v>
      </c>
      <c r="B9" s="19" t="n">
        <f aca="false">SUM(B6:B8)</f>
        <v>8183018506</v>
      </c>
      <c r="C9" s="19" t="n">
        <f aca="false">SUM(C6:C8)</f>
        <v>9112839389</v>
      </c>
      <c r="D9" s="19" t="n">
        <f aca="false">SUM(D6:D8)</f>
        <v>-929820883</v>
      </c>
      <c r="E9" s="19" t="n">
        <f aca="false">SUM(E6:E8)</f>
        <v>1194479944</v>
      </c>
      <c r="F9" s="19" t="n">
        <f aca="false">SUM(F6:F8)</f>
        <v>466580509</v>
      </c>
      <c r="G9" s="19" t="n">
        <f aca="false">SUM(G6:G8)</f>
        <v>727899435</v>
      </c>
      <c r="H9" s="20" t="n">
        <f aca="false">SUM(H6:H8)</f>
        <v>-201921448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User</cp:lastModifiedBy>
  <dcterms:modified xsi:type="dcterms:W3CDTF">2025-02-26T09:42:27Z</dcterms:modified>
  <cp:revision>0</cp:revision>
  <dc:subject/>
  <dc:title/>
</cp:coreProperties>
</file>