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國立清華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國外旅費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3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56</t>
    </r>
    <r>
      <rPr>
        <sz val="12"/>
        <rFont val="Noto Sans"/>
        <family val="2"/>
      </rPr>
      <t xml:space="preserve">元較預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38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增加</t>
    </r>
    <r>
      <rPr>
        <sz val="12"/>
        <rFont val="細明體"/>
        <family val="3"/>
        <charset val="136"/>
      </rPr>
      <t xml:space="preserve">2,92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56</t>
    </r>
    <r>
      <rPr>
        <sz val="12"/>
        <rFont val="Noto Sans"/>
        <family val="2"/>
      </rPr>
      <t xml:space="preserve">元，主要係配合校務推動及計畫執行所需，出席國際會議及進修研究等實際支出較預計增加所致。
</t>
    </r>
  </si>
  <si>
    <t xml:space="preserve">　公共關係費                                                                                          </t>
  </si>
  <si>
    <t xml:space="preserve">　員工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宿舍保險費                                                                                          </t>
  </si>
  <si>
    <t xml:space="preserve">--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  <si>
    <t xml:space="preserve">　貨物稅    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5.62"/>
    <col collapsed="false" customWidth="true" hidden="false" outlineLevel="0" max="9" min="8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32640000</v>
      </c>
      <c r="C6" s="20" t="n">
        <v>91365000</v>
      </c>
      <c r="D6" s="20" t="n">
        <v>124005000</v>
      </c>
      <c r="E6" s="20" t="n">
        <v>35130433</v>
      </c>
      <c r="F6" s="20" t="n">
        <v>116376836</v>
      </c>
      <c r="G6" s="20" t="n">
        <v>151507269</v>
      </c>
      <c r="H6" s="20" t="n">
        <f aca="false">G6-D6</f>
        <v>27502269</v>
      </c>
      <c r="I6" s="21" t="n">
        <v>22.18</v>
      </c>
      <c r="J6" s="22"/>
    </row>
    <row r="7" customFormat="false" ht="297" hidden="false" customHeight="false" outlineLevel="0" collapsed="false">
      <c r="A7" s="23" t="s">
        <v>15</v>
      </c>
      <c r="B7" s="24" t="n">
        <v>31800000</v>
      </c>
      <c r="C7" s="24" t="n">
        <v>82049000</v>
      </c>
      <c r="D7" s="24" t="n">
        <v>113849000</v>
      </c>
      <c r="E7" s="24" t="n">
        <v>33883642</v>
      </c>
      <c r="F7" s="24" t="n">
        <v>109248914</v>
      </c>
      <c r="G7" s="24" t="n">
        <v>143132556</v>
      </c>
      <c r="H7" s="24" t="n">
        <f aca="false">G7-D7</f>
        <v>29283556</v>
      </c>
      <c r="I7" s="25" t="n">
        <v>25.72</v>
      </c>
      <c r="J7" s="26" t="s">
        <v>16</v>
      </c>
    </row>
    <row r="8" customFormat="false" ht="16.5" hidden="false" customHeight="false" outlineLevel="0" collapsed="false">
      <c r="A8" s="23" t="s">
        <v>17</v>
      </c>
      <c r="B8" s="24" t="n">
        <v>56000</v>
      </c>
      <c r="C8" s="24" t="n">
        <v>1353000</v>
      </c>
      <c r="D8" s="24" t="n">
        <v>1409000</v>
      </c>
      <c r="E8" s="24" t="n">
        <v>56000</v>
      </c>
      <c r="F8" s="24" t="n">
        <v>796447</v>
      </c>
      <c r="G8" s="24" t="n">
        <v>852447</v>
      </c>
      <c r="H8" s="24" t="n">
        <f aca="false">G8-D8</f>
        <v>-556553</v>
      </c>
      <c r="I8" s="25" t="n">
        <v>-39.5</v>
      </c>
      <c r="J8" s="26"/>
    </row>
    <row r="9" customFormat="false" ht="16.5" hidden="false" customHeight="false" outlineLevel="0" collapsed="false">
      <c r="A9" s="23" t="s">
        <v>18</v>
      </c>
      <c r="B9" s="24" t="n">
        <v>80000</v>
      </c>
      <c r="C9" s="24" t="n">
        <v>504000</v>
      </c>
      <c r="D9" s="24" t="n">
        <v>584000</v>
      </c>
      <c r="E9" s="24" t="n">
        <v>79600</v>
      </c>
      <c r="F9" s="24" t="n">
        <v>49426</v>
      </c>
      <c r="G9" s="24" t="n">
        <v>129026</v>
      </c>
      <c r="H9" s="24" t="n">
        <f aca="false">G9-D9</f>
        <v>-454974</v>
      </c>
      <c r="I9" s="25" t="n">
        <v>-77.91</v>
      </c>
      <c r="J9" s="26"/>
    </row>
    <row r="10" customFormat="false" ht="16.5" hidden="false" customHeight="false" outlineLevel="0" collapsed="false">
      <c r="A10" s="23" t="s">
        <v>19</v>
      </c>
      <c r="B10" s="24" t="n">
        <v>704000</v>
      </c>
      <c r="C10" s="24" t="n">
        <v>7459000</v>
      </c>
      <c r="D10" s="24" t="n">
        <v>8163000</v>
      </c>
      <c r="E10" s="24" t="n">
        <v>1111191</v>
      </c>
      <c r="F10" s="24" t="n">
        <v>6282049</v>
      </c>
      <c r="G10" s="24" t="n">
        <v>7393240</v>
      </c>
      <c r="H10" s="24" t="n">
        <f aca="false">G10-D10</f>
        <v>-769760</v>
      </c>
      <c r="I10" s="25" t="n">
        <v>-9.43</v>
      </c>
      <c r="J10" s="26"/>
    </row>
    <row r="11" customFormat="false" ht="16.5" hidden="false" customHeight="false" outlineLevel="0" collapsed="false">
      <c r="A11" s="27" t="s">
        <v>20</v>
      </c>
      <c r="B11" s="28" t="n">
        <v>531790000</v>
      </c>
      <c r="C11" s="28" t="n">
        <v>1159711000</v>
      </c>
      <c r="D11" s="28" t="n">
        <v>1691501000</v>
      </c>
      <c r="E11" s="28" t="n">
        <v>640289501</v>
      </c>
      <c r="F11" s="28" t="n">
        <v>1232333047</v>
      </c>
      <c r="G11" s="28" t="n">
        <v>1872622548</v>
      </c>
      <c r="H11" s="28" t="n">
        <f aca="false">G11-D11</f>
        <v>181121548</v>
      </c>
      <c r="I11" s="29" t="n">
        <v>10.71</v>
      </c>
      <c r="J11" s="30"/>
    </row>
    <row r="12" customFormat="false" ht="16.5" hidden="false" customHeight="false" outlineLevel="0" collapsed="false">
      <c r="A12" s="23" t="s">
        <v>21</v>
      </c>
      <c r="B12" s="24"/>
      <c r="C12" s="24" t="n">
        <v>33704000</v>
      </c>
      <c r="D12" s="24" t="n">
        <v>33704000</v>
      </c>
      <c r="E12" s="24"/>
      <c r="F12" s="24" t="n">
        <v>40947303</v>
      </c>
      <c r="G12" s="24" t="n">
        <v>40947303</v>
      </c>
      <c r="H12" s="24" t="n">
        <f aca="false">G12-D12</f>
        <v>7243303</v>
      </c>
      <c r="I12" s="25" t="n">
        <v>21.49</v>
      </c>
      <c r="J12" s="26"/>
    </row>
    <row r="13" customFormat="false" ht="16.5" hidden="false" customHeight="false" outlineLevel="0" collapsed="false">
      <c r="A13" s="23" t="s">
        <v>22</v>
      </c>
      <c r="B13" s="24"/>
      <c r="C13" s="24" t="n">
        <v>5575000</v>
      </c>
      <c r="D13" s="24" t="n">
        <v>5575000</v>
      </c>
      <c r="E13" s="24"/>
      <c r="F13" s="24" t="n">
        <v>6919506</v>
      </c>
      <c r="G13" s="24" t="n">
        <v>6919506</v>
      </c>
      <c r="H13" s="24" t="n">
        <f aca="false">G13-D13</f>
        <v>1344506</v>
      </c>
      <c r="I13" s="25" t="n">
        <v>24.12</v>
      </c>
      <c r="J13" s="26"/>
    </row>
    <row r="14" customFormat="false" ht="16.5" hidden="false" customHeight="false" outlineLevel="0" collapsed="false">
      <c r="A14" s="23" t="s">
        <v>23</v>
      </c>
      <c r="B14" s="24"/>
      <c r="C14" s="24" t="n">
        <v>23900000</v>
      </c>
      <c r="D14" s="24" t="n">
        <v>23900000</v>
      </c>
      <c r="E14" s="24"/>
      <c r="F14" s="24" t="n">
        <v>20083424</v>
      </c>
      <c r="G14" s="24" t="n">
        <v>20083424</v>
      </c>
      <c r="H14" s="24" t="n">
        <f aca="false">G14-D14</f>
        <v>-3816576</v>
      </c>
      <c r="I14" s="25" t="n">
        <v>-15.97</v>
      </c>
      <c r="J14" s="26"/>
    </row>
    <row r="15" customFormat="false" ht="16.5" hidden="false" customHeight="false" outlineLevel="0" collapsed="false">
      <c r="A15" s="23" t="s">
        <v>24</v>
      </c>
      <c r="B15" s="24"/>
      <c r="C15" s="24"/>
      <c r="D15" s="24"/>
      <c r="E15" s="24"/>
      <c r="F15" s="24" t="n">
        <v>122020</v>
      </c>
      <c r="G15" s="24" t="n">
        <v>122020</v>
      </c>
      <c r="H15" s="24" t="n">
        <f aca="false">G15-D15</f>
        <v>122020</v>
      </c>
      <c r="I15" s="25" t="s">
        <v>25</v>
      </c>
      <c r="J15" s="26"/>
    </row>
    <row r="16" customFormat="false" ht="16.5" hidden="false" customHeight="false" outlineLevel="0" collapsed="false">
      <c r="A16" s="23" t="s">
        <v>26</v>
      </c>
      <c r="B16" s="24" t="n">
        <v>457155000</v>
      </c>
      <c r="C16" s="24" t="n">
        <v>917345000</v>
      </c>
      <c r="D16" s="24" t="n">
        <v>1374500000</v>
      </c>
      <c r="E16" s="24" t="n">
        <v>583627753</v>
      </c>
      <c r="F16" s="24" t="n">
        <v>934295045</v>
      </c>
      <c r="G16" s="24" t="n">
        <v>1517922798</v>
      </c>
      <c r="H16" s="24" t="n">
        <f aca="false">G16-D16</f>
        <v>143422798</v>
      </c>
      <c r="I16" s="25" t="n">
        <v>10.43</v>
      </c>
      <c r="J16" s="26"/>
    </row>
    <row r="17" customFormat="false" ht="16.5" hidden="false" customHeight="false" outlineLevel="0" collapsed="false">
      <c r="A17" s="23" t="s">
        <v>27</v>
      </c>
      <c r="B17" s="24" t="n">
        <v>402000</v>
      </c>
      <c r="C17" s="24"/>
      <c r="D17" s="24" t="n">
        <v>402000</v>
      </c>
      <c r="E17" s="24" t="n">
        <v>178640</v>
      </c>
      <c r="F17" s="24" t="n">
        <v>7770</v>
      </c>
      <c r="G17" s="24" t="n">
        <v>186410</v>
      </c>
      <c r="H17" s="24" t="n">
        <f aca="false">G17-D17</f>
        <v>-215590</v>
      </c>
      <c r="I17" s="25" t="n">
        <v>-53.63</v>
      </c>
      <c r="J17" s="26"/>
    </row>
    <row r="18" customFormat="false" ht="33" hidden="false" customHeight="false" outlineLevel="0" collapsed="false">
      <c r="A18" s="23" t="s">
        <v>28</v>
      </c>
      <c r="B18" s="24" t="n">
        <v>69483000</v>
      </c>
      <c r="C18" s="24" t="n">
        <v>157917000</v>
      </c>
      <c r="D18" s="24" t="n">
        <v>227400000</v>
      </c>
      <c r="E18" s="24" t="n">
        <v>51735265</v>
      </c>
      <c r="F18" s="24" t="n">
        <v>208859497</v>
      </c>
      <c r="G18" s="24" t="n">
        <v>260594762</v>
      </c>
      <c r="H18" s="24" t="n">
        <f aca="false">G18-D18</f>
        <v>33194762</v>
      </c>
      <c r="I18" s="25" t="n">
        <v>14.6</v>
      </c>
      <c r="J18" s="26"/>
    </row>
    <row r="19" customFormat="false" ht="16.5" hidden="false" customHeight="false" outlineLevel="0" collapsed="false">
      <c r="A19" s="23" t="s">
        <v>29</v>
      </c>
      <c r="B19" s="24"/>
      <c r="C19" s="24"/>
      <c r="D19" s="24"/>
      <c r="E19" s="24"/>
      <c r="F19" s="24" t="n">
        <v>85773</v>
      </c>
      <c r="G19" s="24" t="n">
        <v>85773</v>
      </c>
      <c r="H19" s="24" t="n">
        <f aca="false">G19-D19</f>
        <v>85773</v>
      </c>
      <c r="I19" s="25" t="s">
        <v>25</v>
      </c>
      <c r="J19" s="26"/>
    </row>
    <row r="20" customFormat="false" ht="16.5" hidden="false" customHeight="false" outlineLevel="0" collapsed="false">
      <c r="A20" s="23" t="s">
        <v>30</v>
      </c>
      <c r="B20" s="24" t="n">
        <v>4750000</v>
      </c>
      <c r="C20" s="24" t="n">
        <v>20800000</v>
      </c>
      <c r="D20" s="24" t="n">
        <v>25550000</v>
      </c>
      <c r="E20" s="24" t="n">
        <v>4689299</v>
      </c>
      <c r="F20" s="24" t="n">
        <v>20852664</v>
      </c>
      <c r="G20" s="24" t="n">
        <v>25541963</v>
      </c>
      <c r="H20" s="24" t="n">
        <f aca="false">G20-D20</f>
        <v>-8037</v>
      </c>
      <c r="I20" s="25" t="n">
        <v>-0.03</v>
      </c>
      <c r="J20" s="26"/>
    </row>
    <row r="21" customFormat="false" ht="16.5" hidden="false" customHeight="false" outlineLevel="0" collapsed="false">
      <c r="A21" s="23" t="s">
        <v>31</v>
      </c>
      <c r="B21" s="24"/>
      <c r="C21" s="24" t="n">
        <v>260000</v>
      </c>
      <c r="D21" s="24" t="n">
        <v>260000</v>
      </c>
      <c r="E21" s="24" t="n">
        <v>9423</v>
      </c>
      <c r="F21" s="24" t="n">
        <v>117073</v>
      </c>
      <c r="G21" s="24" t="n">
        <v>126496</v>
      </c>
      <c r="H21" s="24" t="n">
        <f aca="false">G21-D21</f>
        <v>-133504</v>
      </c>
      <c r="I21" s="25" t="n">
        <v>-51.35</v>
      </c>
      <c r="J21" s="26"/>
    </row>
    <row r="22" customFormat="false" ht="16.5" hidden="false" customHeight="false" outlineLevel="0" collapsed="false">
      <c r="A22" s="23" t="s">
        <v>32</v>
      </c>
      <c r="B22" s="24"/>
      <c r="C22" s="24" t="n">
        <v>210000</v>
      </c>
      <c r="D22" s="24" t="n">
        <v>210000</v>
      </c>
      <c r="E22" s="24" t="n">
        <v>22721</v>
      </c>
      <c r="F22" s="24" t="n">
        <v>42972</v>
      </c>
      <c r="G22" s="24" t="n">
        <v>65693</v>
      </c>
      <c r="H22" s="24" t="n">
        <f aca="false">G22-D22</f>
        <v>-144307</v>
      </c>
      <c r="I22" s="25" t="n">
        <v>-68.72</v>
      </c>
      <c r="J22" s="26"/>
    </row>
    <row r="23" customFormat="false" ht="33.75" hidden="false" customHeight="false" outlineLevel="0" collapsed="false">
      <c r="A23" s="31" t="s">
        <v>33</v>
      </c>
      <c r="B23" s="32"/>
      <c r="C23" s="32"/>
      <c r="D23" s="32"/>
      <c r="E23" s="32" t="n">
        <v>26400</v>
      </c>
      <c r="F23" s="32"/>
      <c r="G23" s="32" t="n">
        <v>26400</v>
      </c>
      <c r="H23" s="32" t="n">
        <f aca="false">G23-D23</f>
        <v>26400</v>
      </c>
      <c r="I23" s="33" t="s">
        <v>25</v>
      </c>
      <c r="J23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25-02-26T09:43:05Z</dcterms:modified>
  <cp:revision>0</cp:revision>
  <dc:subject/>
  <dc:title/>
</cp:coreProperties>
</file>