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國立清華大學校務基金</t>
  </si>
  <si>
    <t xml:space="preserve">各項費用彙計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目   名   稱</t>
  </si>
  <si>
    <t xml:space="preserve">本 年 度 預 算 數</t>
  </si>
  <si>
    <t xml:space="preserve">本年度決算數</t>
  </si>
  <si>
    <t xml:space="preserve">比  較  增  減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用人費用                                                                                            </t>
  </si>
  <si>
    <t xml:space="preserve">　正式員額薪資                                                                                        </t>
  </si>
  <si>
    <t xml:space="preserve">　聘僱及兼職人員薪資                                                                                  </t>
  </si>
  <si>
    <r>
      <rPr>
        <sz val="12"/>
        <rFont val="Noto Sans"/>
        <family val="2"/>
      </rPr>
      <t xml:space="preserve">　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夜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班費                                                                                          </t>
    </r>
  </si>
  <si>
    <t xml:space="preserve">　獎金                                                                                                </t>
  </si>
  <si>
    <t xml:space="preserve">　退休及卹償金                                                                                        </t>
  </si>
  <si>
    <t xml:space="preserve">　福利費                                                                                              </t>
  </si>
  <si>
    <t xml:space="preserve">　提繳費                                                                                              </t>
  </si>
  <si>
    <t xml:space="preserve">服務費用                                                                                            </t>
  </si>
  <si>
    <t xml:space="preserve">　水電費                                                                                              </t>
  </si>
  <si>
    <t xml:space="preserve">　郵電費                                                                                              </t>
  </si>
  <si>
    <t xml:space="preserve">　旅運費                                                                                              </t>
  </si>
  <si>
    <t xml:space="preserve">　印刷裝訂及公告費                                                                                    </t>
  </si>
  <si>
    <t xml:space="preserve">　修理保養及保固費                                                                                    </t>
  </si>
  <si>
    <t xml:space="preserve">　保險費                                                                                              </t>
  </si>
  <si>
    <t xml:space="preserve">　一般服務費                                                                                          </t>
  </si>
  <si>
    <t xml:space="preserve">　專業服務費                                                                                          </t>
  </si>
  <si>
    <t xml:space="preserve">　公關慰勞費                                                                                          </t>
  </si>
  <si>
    <t xml:space="preserve">　推展費                                                                                              </t>
  </si>
  <si>
    <t xml:space="preserve">材料及用品費                                                                                        </t>
  </si>
  <si>
    <t xml:space="preserve">　使用材料費                                                                                          </t>
  </si>
  <si>
    <t xml:space="preserve">　用品消耗                                                                                            </t>
  </si>
  <si>
    <t xml:space="preserve">租金與利息                                                                                          </t>
  </si>
  <si>
    <t xml:space="preserve">　地租及水租                                                                                          </t>
  </si>
  <si>
    <t xml:space="preserve">　房租                                                                                                </t>
  </si>
  <si>
    <t xml:space="preserve">　機器租金                                                                                            </t>
  </si>
  <si>
    <t xml:space="preserve">　交通及運輸設備租金                                                                                  </t>
  </si>
  <si>
    <t xml:space="preserve">　什項設備租金                                                                                        </t>
  </si>
  <si>
    <t xml:space="preserve">　利息                                                                                                </t>
  </si>
  <si>
    <t xml:space="preserve">折舊、折耗及攤銷                                                                                    </t>
  </si>
  <si>
    <t xml:space="preserve">　不動產、廠房及設備折舊                                                                              </t>
  </si>
  <si>
    <t xml:space="preserve">　其他折舊性資產折舊                                                                                  </t>
  </si>
  <si>
    <t xml:space="preserve">　攤銷                                                                                                </t>
  </si>
  <si>
    <t xml:space="preserve">稅捐與規費（強制費）                                                                                </t>
  </si>
  <si>
    <t xml:space="preserve">　土地稅                                                                                              </t>
  </si>
  <si>
    <t xml:space="preserve">　房屋稅                                                                                              </t>
  </si>
  <si>
    <t xml:space="preserve">　消費與行為稅                                                                                        </t>
  </si>
  <si>
    <t xml:space="preserve">　規 費                                                                                               </t>
  </si>
  <si>
    <t xml:space="preserve">會費、捐助、補助、分攤、救助（濟）與交流活動費                                                      </t>
  </si>
  <si>
    <t xml:space="preserve">　會費                                                                                                </t>
  </si>
  <si>
    <t xml:space="preserve">　捐助、補助與獎助                                                                                    </t>
  </si>
  <si>
    <t xml:space="preserve">　分擔                                                                                                </t>
  </si>
  <si>
    <t xml:space="preserve">　補貼（償）、獎勵、慰問與救助（濟）                                                                  </t>
  </si>
  <si>
    <t xml:space="preserve">　競賽及交流活動費                                                                                    </t>
  </si>
  <si>
    <t xml:space="preserve">短絀、賠償與保險給付                                                                                </t>
  </si>
  <si>
    <t xml:space="preserve">　各項短絀                                                                                            </t>
  </si>
  <si>
    <t xml:space="preserve">其他                                                                                                </t>
  </si>
  <si>
    <t xml:space="preserve">　其他費用                                                                                            </t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1.24"/>
    <col collapsed="false" customWidth="true" hidden="false" outlineLevel="0" max="3" min="3" style="1" width="9.99"/>
    <col collapsed="false" customWidth="true" hidden="false" outlineLevel="0" max="5" min="4" style="1" width="11.8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17.12"/>
    <col collapsed="false" customWidth="true" hidden="false" outlineLevel="0" max="9" min="9" style="1" width="9.36"/>
  </cols>
  <sheetData>
    <row r="1" customFormat="false" ht="21" hidden="false" customHeight="false" outlineLevel="0" collapsed="false">
      <c r="A1" s="2"/>
      <c r="B1" s="2"/>
      <c r="D1" s="3"/>
      <c r="E1" s="4" t="s">
        <v>0</v>
      </c>
      <c r="F1" s="3"/>
      <c r="G1" s="3"/>
      <c r="H1" s="2"/>
      <c r="I1" s="2"/>
    </row>
    <row r="2" customFormat="false" ht="21" hidden="false" customHeight="false" outlineLevel="0" collapsed="false">
      <c r="A2" s="2"/>
      <c r="B2" s="2"/>
      <c r="D2" s="5"/>
      <c r="E2" s="6" t="s">
        <v>1</v>
      </c>
      <c r="F2" s="6"/>
      <c r="G2" s="6"/>
      <c r="H2" s="2"/>
      <c r="I2" s="2"/>
    </row>
    <row r="3" customFormat="false" ht="17.25" hidden="false" customHeight="false" outlineLevel="0" collapsed="false">
      <c r="A3" s="7"/>
      <c r="B3" s="8"/>
      <c r="D3" s="9"/>
      <c r="E3" s="10" t="s">
        <v>2</v>
      </c>
      <c r="F3" s="9"/>
      <c r="G3" s="9"/>
      <c r="H3" s="8"/>
      <c r="I3" s="11" t="s">
        <v>3</v>
      </c>
    </row>
    <row r="4" customFormat="false" ht="16.5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4"/>
    </row>
    <row r="5" customFormat="false" ht="59.25" hidden="false" customHeight="true" outlineLevel="0" collapsed="false">
      <c r="A5" s="12"/>
      <c r="B5" s="15" t="s">
        <v>8</v>
      </c>
      <c r="C5" s="15" t="s">
        <v>9</v>
      </c>
      <c r="D5" s="16" t="s">
        <v>10</v>
      </c>
      <c r="E5" s="17" t="s">
        <v>8</v>
      </c>
      <c r="F5" s="15" t="s">
        <v>9</v>
      </c>
      <c r="G5" s="16" t="s">
        <v>10</v>
      </c>
      <c r="H5" s="18" t="s">
        <v>11</v>
      </c>
      <c r="I5" s="19" t="s">
        <v>12</v>
      </c>
    </row>
    <row r="6" customFormat="false" ht="16.5" hidden="false" customHeight="false" outlineLevel="0" collapsed="false">
      <c r="A6" s="20" t="s">
        <v>13</v>
      </c>
      <c r="B6" s="21" t="n">
        <v>2349254000</v>
      </c>
      <c r="C6" s="21" t="n">
        <v>497294000</v>
      </c>
      <c r="D6" s="21" t="n">
        <v>2846548000</v>
      </c>
      <c r="E6" s="21" t="n">
        <v>2375004473</v>
      </c>
      <c r="F6" s="21" t="n">
        <v>402843678</v>
      </c>
      <c r="G6" s="21" t="n">
        <v>2777848151</v>
      </c>
      <c r="H6" s="21" t="n">
        <f aca="false">G6-D6</f>
        <v>-68699849</v>
      </c>
      <c r="I6" s="22" t="n">
        <f aca="false">IF(D6=0,"",ROUND(H6*100/D6,2))</f>
        <v>-2.41</v>
      </c>
    </row>
    <row r="7" customFormat="false" ht="16.5" hidden="false" customHeight="false" outlineLevel="0" collapsed="false">
      <c r="A7" s="23" t="s">
        <v>14</v>
      </c>
      <c r="B7" s="24" t="n">
        <v>1663528000</v>
      </c>
      <c r="C7" s="24" t="n">
        <v>151560000</v>
      </c>
      <c r="D7" s="24" t="n">
        <v>1815088000</v>
      </c>
      <c r="E7" s="24" t="n">
        <v>1742620863</v>
      </c>
      <c r="F7" s="24" t="n">
        <v>40683908</v>
      </c>
      <c r="G7" s="24" t="n">
        <v>1783304771</v>
      </c>
      <c r="H7" s="24" t="n">
        <f aca="false">G7-D7</f>
        <v>-31783229</v>
      </c>
      <c r="I7" s="25" t="n">
        <f aca="false">IF(D7=0,"",ROUND(H7*100/D7,2))</f>
        <v>-1.75</v>
      </c>
    </row>
    <row r="8" customFormat="false" ht="16.5" hidden="false" customHeight="false" outlineLevel="0" collapsed="false">
      <c r="A8" s="23" t="s">
        <v>15</v>
      </c>
      <c r="B8" s="24" t="n">
        <v>114551000</v>
      </c>
      <c r="C8" s="24" t="n">
        <v>337840000</v>
      </c>
      <c r="D8" s="24" t="n">
        <v>452391000</v>
      </c>
      <c r="E8" s="24" t="n">
        <v>95154031</v>
      </c>
      <c r="F8" s="24" t="n">
        <v>349702662</v>
      </c>
      <c r="G8" s="24" t="n">
        <v>444856693</v>
      </c>
      <c r="H8" s="24" t="n">
        <f aca="false">G8-D8</f>
        <v>-7534307</v>
      </c>
      <c r="I8" s="25" t="n">
        <f aca="false">IF(D8=0,"",ROUND(H8*100/D8,2))</f>
        <v>-1.67</v>
      </c>
    </row>
    <row r="9" customFormat="false" ht="16.5" hidden="false" customHeight="false" outlineLevel="0" collapsed="false">
      <c r="A9" s="23" t="s">
        <v>16</v>
      </c>
      <c r="B9" s="24" t="n">
        <v>16051000</v>
      </c>
      <c r="C9" s="24" t="n">
        <v>1052000</v>
      </c>
      <c r="D9" s="24" t="n">
        <v>17103000</v>
      </c>
      <c r="E9" s="24" t="n">
        <v>12104991</v>
      </c>
      <c r="F9" s="24" t="n">
        <v>510669</v>
      </c>
      <c r="G9" s="24" t="n">
        <v>12615660</v>
      </c>
      <c r="H9" s="24" t="n">
        <f aca="false">G9-D9</f>
        <v>-4487340</v>
      </c>
      <c r="I9" s="25" t="n">
        <f aca="false">IF(D9=0,"",ROUND(H9*100/D9,2))</f>
        <v>-26.24</v>
      </c>
    </row>
    <row r="10" customFormat="false" ht="16.5" hidden="false" customHeight="false" outlineLevel="0" collapsed="false">
      <c r="A10" s="23" t="s">
        <v>17</v>
      </c>
      <c r="B10" s="24" t="n">
        <v>235151000</v>
      </c>
      <c r="C10" s="24"/>
      <c r="D10" s="24" t="n">
        <v>235151000</v>
      </c>
      <c r="E10" s="24" t="n">
        <v>213179352</v>
      </c>
      <c r="F10" s="24"/>
      <c r="G10" s="24" t="n">
        <v>213179352</v>
      </c>
      <c r="H10" s="24" t="n">
        <f aca="false">G10-D10</f>
        <v>-21971648</v>
      </c>
      <c r="I10" s="25" t="n">
        <f aca="false">IF(D10=0,"",ROUND(H10*100/D10,2))</f>
        <v>-9.34</v>
      </c>
    </row>
    <row r="11" customFormat="false" ht="16.5" hidden="false" customHeight="false" outlineLevel="0" collapsed="false">
      <c r="A11" s="23" t="s">
        <v>18</v>
      </c>
      <c r="B11" s="24" t="n">
        <v>148328000</v>
      </c>
      <c r="C11" s="24"/>
      <c r="D11" s="24" t="n">
        <v>148328000</v>
      </c>
      <c r="E11" s="24" t="n">
        <v>148796702</v>
      </c>
      <c r="F11" s="24"/>
      <c r="G11" s="24" t="n">
        <v>148796702</v>
      </c>
      <c r="H11" s="24" t="n">
        <f aca="false">G11-D11</f>
        <v>468702</v>
      </c>
      <c r="I11" s="25" t="n">
        <f aca="false">IF(D11=0,"",ROUND(H11*100/D11,2))</f>
        <v>0.32</v>
      </c>
    </row>
    <row r="12" customFormat="false" ht="16.5" hidden="false" customHeight="false" outlineLevel="0" collapsed="false">
      <c r="A12" s="23" t="s">
        <v>19</v>
      </c>
      <c r="B12" s="24" t="n">
        <v>171618000</v>
      </c>
      <c r="C12" s="24" t="n">
        <v>6842000</v>
      </c>
      <c r="D12" s="24" t="n">
        <v>178460000</v>
      </c>
      <c r="E12" s="24" t="n">
        <v>163147876</v>
      </c>
      <c r="F12" s="24" t="n">
        <v>11946439</v>
      </c>
      <c r="G12" s="24" t="n">
        <v>175094315</v>
      </c>
      <c r="H12" s="24" t="n">
        <f aca="false">G12-D12</f>
        <v>-3365685</v>
      </c>
      <c r="I12" s="25" t="n">
        <f aca="false">IF(D12=0,"",ROUND(H12*100/D12,2))</f>
        <v>-1.89</v>
      </c>
    </row>
    <row r="13" customFormat="false" ht="16.5" hidden="false" customHeight="false" outlineLevel="0" collapsed="false">
      <c r="A13" s="23" t="s">
        <v>20</v>
      </c>
      <c r="B13" s="24" t="n">
        <v>27000</v>
      </c>
      <c r="C13" s="24"/>
      <c r="D13" s="24" t="n">
        <v>27000</v>
      </c>
      <c r="E13" s="24" t="n">
        <v>658</v>
      </c>
      <c r="F13" s="24"/>
      <c r="G13" s="24" t="n">
        <v>658</v>
      </c>
      <c r="H13" s="24" t="n">
        <f aca="false">G13-D13</f>
        <v>-26342</v>
      </c>
      <c r="I13" s="25" t="n">
        <f aca="false">IF(D13=0,"",ROUND(H13*100/D13,2))</f>
        <v>-97.56</v>
      </c>
    </row>
    <row r="14" customFormat="false" ht="16.5" hidden="false" customHeight="false" outlineLevel="0" collapsed="false">
      <c r="A14" s="23" t="s">
        <v>21</v>
      </c>
      <c r="B14" s="24" t="n">
        <v>914505000</v>
      </c>
      <c r="C14" s="24" t="n">
        <v>1925460000</v>
      </c>
      <c r="D14" s="24" t="n">
        <v>2839965000</v>
      </c>
      <c r="E14" s="24" t="n">
        <v>963434945</v>
      </c>
      <c r="F14" s="24" t="n">
        <v>2116335659</v>
      </c>
      <c r="G14" s="24" t="n">
        <v>3079770604</v>
      </c>
      <c r="H14" s="24" t="n">
        <f aca="false">G14-D14</f>
        <v>239805604</v>
      </c>
      <c r="I14" s="25" t="n">
        <f aca="false">IF(D14=0,"",ROUND(H14*100/D14,2))</f>
        <v>8.44</v>
      </c>
    </row>
    <row r="15" customFormat="false" ht="16.5" hidden="false" customHeight="false" outlineLevel="0" collapsed="false">
      <c r="A15" s="23" t="s">
        <v>22</v>
      </c>
      <c r="B15" s="24" t="n">
        <v>102005000</v>
      </c>
      <c r="C15" s="24" t="n">
        <v>95520000</v>
      </c>
      <c r="D15" s="24" t="n">
        <v>197525000</v>
      </c>
      <c r="E15" s="24" t="n">
        <v>104160788</v>
      </c>
      <c r="F15" s="24" t="n">
        <v>105477098</v>
      </c>
      <c r="G15" s="24" t="n">
        <v>209637886</v>
      </c>
      <c r="H15" s="24" t="n">
        <f aca="false">G15-D15</f>
        <v>12112886</v>
      </c>
      <c r="I15" s="25" t="n">
        <f aca="false">IF(D15=0,"",ROUND(H15*100/D15,2))</f>
        <v>6.13</v>
      </c>
    </row>
    <row r="16" customFormat="false" ht="16.5" hidden="false" customHeight="false" outlineLevel="0" collapsed="false">
      <c r="A16" s="23" t="s">
        <v>23</v>
      </c>
      <c r="B16" s="24" t="n">
        <v>2016000</v>
      </c>
      <c r="C16" s="24" t="n">
        <v>18590000</v>
      </c>
      <c r="D16" s="24" t="n">
        <v>20606000</v>
      </c>
      <c r="E16" s="24" t="n">
        <v>930620</v>
      </c>
      <c r="F16" s="24" t="n">
        <v>13531293</v>
      </c>
      <c r="G16" s="24" t="n">
        <v>14461913</v>
      </c>
      <c r="H16" s="24" t="n">
        <f aca="false">G16-D16</f>
        <v>-6144087</v>
      </c>
      <c r="I16" s="25" t="n">
        <f aca="false">IF(D16=0,"",ROUND(H16*100/D16,2))</f>
        <v>-29.82</v>
      </c>
    </row>
    <row r="17" customFormat="false" ht="16.5" hidden="false" customHeight="false" outlineLevel="0" collapsed="false">
      <c r="A17" s="23" t="s">
        <v>24</v>
      </c>
      <c r="B17" s="24" t="n">
        <v>43005000</v>
      </c>
      <c r="C17" s="24" t="n">
        <v>132521000</v>
      </c>
      <c r="D17" s="24" t="n">
        <v>175526000</v>
      </c>
      <c r="E17" s="24" t="n">
        <v>48020977</v>
      </c>
      <c r="F17" s="24" t="n">
        <v>163472431</v>
      </c>
      <c r="G17" s="24" t="n">
        <v>211493408</v>
      </c>
      <c r="H17" s="24" t="n">
        <f aca="false">G17-D17</f>
        <v>35967408</v>
      </c>
      <c r="I17" s="25" t="n">
        <f aca="false">IF(D17=0,"",ROUND(H17*100/D17,2))</f>
        <v>20.49</v>
      </c>
    </row>
    <row r="18" customFormat="false" ht="16.5" hidden="false" customHeight="false" outlineLevel="0" collapsed="false">
      <c r="A18" s="23" t="s">
        <v>25</v>
      </c>
      <c r="B18" s="24" t="n">
        <v>19289000</v>
      </c>
      <c r="C18" s="24" t="n">
        <v>41573000</v>
      </c>
      <c r="D18" s="24" t="n">
        <v>60862000</v>
      </c>
      <c r="E18" s="24" t="n">
        <v>17757887</v>
      </c>
      <c r="F18" s="24" t="n">
        <v>45042533</v>
      </c>
      <c r="G18" s="24" t="n">
        <v>62800420</v>
      </c>
      <c r="H18" s="24" t="n">
        <f aca="false">G18-D18</f>
        <v>1938420</v>
      </c>
      <c r="I18" s="25" t="n">
        <f aca="false">IF(D18=0,"",ROUND(H18*100/D18,2))</f>
        <v>3.18</v>
      </c>
    </row>
    <row r="19" customFormat="false" ht="16.5" hidden="false" customHeight="false" outlineLevel="0" collapsed="false">
      <c r="A19" s="23" t="s">
        <v>26</v>
      </c>
      <c r="B19" s="24" t="n">
        <v>77831000</v>
      </c>
      <c r="C19" s="24" t="n">
        <v>148822000</v>
      </c>
      <c r="D19" s="24" t="n">
        <v>226653000</v>
      </c>
      <c r="E19" s="24" t="n">
        <v>44298806</v>
      </c>
      <c r="F19" s="24" t="n">
        <v>170165663</v>
      </c>
      <c r="G19" s="24" t="n">
        <v>214464469</v>
      </c>
      <c r="H19" s="24" t="n">
        <f aca="false">G19-D19</f>
        <v>-12188531</v>
      </c>
      <c r="I19" s="25" t="n">
        <f aca="false">IF(D19=0,"",ROUND(H19*100/D19,2))</f>
        <v>-5.38</v>
      </c>
    </row>
    <row r="20" customFormat="false" ht="16.5" hidden="false" customHeight="false" outlineLevel="0" collapsed="false">
      <c r="A20" s="23" t="s">
        <v>27</v>
      </c>
      <c r="B20" s="24" t="n">
        <v>440000</v>
      </c>
      <c r="C20" s="24" t="n">
        <v>6582000</v>
      </c>
      <c r="D20" s="24" t="n">
        <v>7022000</v>
      </c>
      <c r="E20" s="24" t="n">
        <v>1689208</v>
      </c>
      <c r="F20" s="24" t="n">
        <v>5368685</v>
      </c>
      <c r="G20" s="24" t="n">
        <v>7057893</v>
      </c>
      <c r="H20" s="24" t="n">
        <f aca="false">G20-D20</f>
        <v>35893</v>
      </c>
      <c r="I20" s="25" t="n">
        <f aca="false">IF(D20=0,"",ROUND(H20*100/D20,2))</f>
        <v>0.51</v>
      </c>
    </row>
    <row r="21" customFormat="false" ht="16.5" hidden="false" customHeight="false" outlineLevel="0" collapsed="false">
      <c r="A21" s="23" t="s">
        <v>28</v>
      </c>
      <c r="B21" s="24" t="n">
        <v>538478000</v>
      </c>
      <c r="C21" s="24" t="n">
        <v>1101562000</v>
      </c>
      <c r="D21" s="24" t="n">
        <v>1640040000</v>
      </c>
      <c r="E21" s="24" t="n">
        <v>648521570</v>
      </c>
      <c r="F21" s="24" t="n">
        <v>1154573137</v>
      </c>
      <c r="G21" s="24" t="n">
        <v>1803094707</v>
      </c>
      <c r="H21" s="24" t="n">
        <f aca="false">G21-D21</f>
        <v>163054707</v>
      </c>
      <c r="I21" s="25" t="n">
        <f aca="false">IF(D21=0,"",ROUND(H21*100/D21,2))</f>
        <v>9.94</v>
      </c>
    </row>
    <row r="22" customFormat="false" ht="16.5" hidden="false" customHeight="false" outlineLevel="0" collapsed="false">
      <c r="A22" s="23" t="s">
        <v>29</v>
      </c>
      <c r="B22" s="24" t="n">
        <v>130601000</v>
      </c>
      <c r="C22" s="24" t="n">
        <v>370974000</v>
      </c>
      <c r="D22" s="24" t="n">
        <v>501575000</v>
      </c>
      <c r="E22" s="24" t="n">
        <v>96808298</v>
      </c>
      <c r="F22" s="24" t="n">
        <v>451576897</v>
      </c>
      <c r="G22" s="24" t="n">
        <v>548385195</v>
      </c>
      <c r="H22" s="24" t="n">
        <f aca="false">G22-D22</f>
        <v>46810195</v>
      </c>
      <c r="I22" s="25" t="n">
        <f aca="false">IF(D22=0,"",ROUND(H22*100/D22,2))</f>
        <v>9.33</v>
      </c>
    </row>
    <row r="23" customFormat="false" ht="16.5" hidden="false" customHeight="false" outlineLevel="0" collapsed="false">
      <c r="A23" s="23" t="s">
        <v>30</v>
      </c>
      <c r="B23" s="24" t="n">
        <v>136000</v>
      </c>
      <c r="C23" s="24" t="n">
        <v>1857000</v>
      </c>
      <c r="D23" s="24" t="n">
        <v>1993000</v>
      </c>
      <c r="E23" s="24" t="n">
        <v>135600</v>
      </c>
      <c r="F23" s="24" t="n">
        <v>845873</v>
      </c>
      <c r="G23" s="24" t="n">
        <v>981473</v>
      </c>
      <c r="H23" s="24" t="n">
        <f aca="false">G23-D23</f>
        <v>-1011527</v>
      </c>
      <c r="I23" s="25" t="n">
        <f aca="false">IF(D23=0,"",ROUND(H23*100/D23,2))</f>
        <v>-50.75</v>
      </c>
    </row>
    <row r="24" customFormat="false" ht="16.5" hidden="false" customHeight="false" outlineLevel="0" collapsed="false">
      <c r="A24" s="23" t="s">
        <v>31</v>
      </c>
      <c r="B24" s="24" t="n">
        <v>704000</v>
      </c>
      <c r="C24" s="24" t="n">
        <v>7459000</v>
      </c>
      <c r="D24" s="24" t="n">
        <v>8163000</v>
      </c>
      <c r="E24" s="24" t="n">
        <v>1111191</v>
      </c>
      <c r="F24" s="24" t="n">
        <v>6282049</v>
      </c>
      <c r="G24" s="24" t="n">
        <v>7393240</v>
      </c>
      <c r="H24" s="24" t="n">
        <f aca="false">G24-D24</f>
        <v>-769760</v>
      </c>
      <c r="I24" s="25" t="n">
        <f aca="false">IF(D24=0,"",ROUND(H24*100/D24,2))</f>
        <v>-9.43</v>
      </c>
    </row>
    <row r="25" customFormat="false" ht="16.5" hidden="false" customHeight="false" outlineLevel="0" collapsed="false">
      <c r="A25" s="23" t="s">
        <v>32</v>
      </c>
      <c r="B25" s="24" t="n">
        <v>265797000</v>
      </c>
      <c r="C25" s="24" t="n">
        <v>566267000</v>
      </c>
      <c r="D25" s="24" t="n">
        <v>832064000</v>
      </c>
      <c r="E25" s="24" t="n">
        <v>222366600</v>
      </c>
      <c r="F25" s="24" t="n">
        <v>597926076</v>
      </c>
      <c r="G25" s="24" t="n">
        <v>820292676</v>
      </c>
      <c r="H25" s="24" t="n">
        <f aca="false">G25-D25</f>
        <v>-11771324</v>
      </c>
      <c r="I25" s="25" t="n">
        <f aca="false">IF(D25=0,"",ROUND(H25*100/D25,2))</f>
        <v>-1.41</v>
      </c>
    </row>
    <row r="26" customFormat="false" ht="16.5" hidden="false" customHeight="false" outlineLevel="0" collapsed="false">
      <c r="A26" s="23" t="s">
        <v>33</v>
      </c>
      <c r="B26" s="24" t="n">
        <v>6492000</v>
      </c>
      <c r="C26" s="24" t="n">
        <v>13120000</v>
      </c>
      <c r="D26" s="24" t="n">
        <v>19612000</v>
      </c>
      <c r="E26" s="24" t="n">
        <v>1704382</v>
      </c>
      <c r="F26" s="24" t="n">
        <v>8797933</v>
      </c>
      <c r="G26" s="24" t="n">
        <v>10502315</v>
      </c>
      <c r="H26" s="24" t="n">
        <f aca="false">G26-D26</f>
        <v>-9109685</v>
      </c>
      <c r="I26" s="25" t="n">
        <f aca="false">IF(D26=0,"",ROUND(H26*100/D26,2))</f>
        <v>-46.45</v>
      </c>
    </row>
    <row r="27" customFormat="false" ht="16.5" hidden="false" customHeight="false" outlineLevel="0" collapsed="false">
      <c r="A27" s="23" t="s">
        <v>34</v>
      </c>
      <c r="B27" s="24" t="n">
        <v>259305000</v>
      </c>
      <c r="C27" s="24" t="n">
        <v>553147000</v>
      </c>
      <c r="D27" s="24" t="n">
        <v>812452000</v>
      </c>
      <c r="E27" s="24" t="n">
        <v>220662218</v>
      </c>
      <c r="F27" s="24" t="n">
        <v>589128143</v>
      </c>
      <c r="G27" s="24" t="n">
        <v>809790361</v>
      </c>
      <c r="H27" s="24" t="n">
        <f aca="false">G27-D27</f>
        <v>-2661639</v>
      </c>
      <c r="I27" s="25" t="n">
        <f aca="false">IF(D27=0,"",ROUND(H27*100/D27,2))</f>
        <v>-0.33</v>
      </c>
    </row>
    <row r="28" customFormat="false" ht="16.5" hidden="false" customHeight="false" outlineLevel="0" collapsed="false">
      <c r="A28" s="23" t="s">
        <v>35</v>
      </c>
      <c r="B28" s="24" t="n">
        <v>40401000</v>
      </c>
      <c r="C28" s="24" t="n">
        <v>85740000</v>
      </c>
      <c r="D28" s="24" t="n">
        <v>126141000</v>
      </c>
      <c r="E28" s="24" t="n">
        <v>38642823</v>
      </c>
      <c r="F28" s="24" t="n">
        <v>97633073</v>
      </c>
      <c r="G28" s="24" t="n">
        <v>136275896</v>
      </c>
      <c r="H28" s="24" t="n">
        <f aca="false">G28-D28</f>
        <v>10134896</v>
      </c>
      <c r="I28" s="25" t="n">
        <f aca="false">IF(D28=0,"",ROUND(H28*100/D28,2))</f>
        <v>8.03</v>
      </c>
    </row>
    <row r="29" customFormat="false" ht="16.5" hidden="false" customHeight="false" outlineLevel="0" collapsed="false">
      <c r="A29" s="23" t="s">
        <v>36</v>
      </c>
      <c r="B29" s="24" t="n">
        <v>2010000</v>
      </c>
      <c r="C29" s="24" t="n">
        <v>16960000</v>
      </c>
      <c r="D29" s="24" t="n">
        <v>18970000</v>
      </c>
      <c r="E29" s="24" t="n">
        <v>4519060</v>
      </c>
      <c r="F29" s="24" t="n">
        <v>19412284</v>
      </c>
      <c r="G29" s="24" t="n">
        <v>23931344</v>
      </c>
      <c r="H29" s="24" t="n">
        <f aca="false">G29-D29</f>
        <v>4961344</v>
      </c>
      <c r="I29" s="25" t="n">
        <f aca="false">IF(D29=0,"",ROUND(H29*100/D29,2))</f>
        <v>26.15</v>
      </c>
    </row>
    <row r="30" customFormat="false" ht="16.5" hidden="false" customHeight="false" outlineLevel="0" collapsed="false">
      <c r="A30" s="23" t="s">
        <v>37</v>
      </c>
      <c r="B30" s="24" t="n">
        <v>8728000</v>
      </c>
      <c r="C30" s="24" t="n">
        <v>34643000</v>
      </c>
      <c r="D30" s="24" t="n">
        <v>43371000</v>
      </c>
      <c r="E30" s="24" t="n">
        <v>3096744</v>
      </c>
      <c r="F30" s="24" t="n">
        <v>44508984</v>
      </c>
      <c r="G30" s="24" t="n">
        <v>47605728</v>
      </c>
      <c r="H30" s="24" t="n">
        <f aca="false">G30-D30</f>
        <v>4234728</v>
      </c>
      <c r="I30" s="25" t="n">
        <f aca="false">IF(D30=0,"",ROUND(H30*100/D30,2))</f>
        <v>9.76</v>
      </c>
    </row>
    <row r="31" customFormat="false" ht="16.5" hidden="false" customHeight="false" outlineLevel="0" collapsed="false">
      <c r="A31" s="23" t="s">
        <v>38</v>
      </c>
      <c r="B31" s="24" t="n">
        <v>6120000</v>
      </c>
      <c r="C31" s="24" t="n">
        <v>14163000</v>
      </c>
      <c r="D31" s="24" t="n">
        <v>20283000</v>
      </c>
      <c r="E31" s="24" t="n">
        <v>5510518</v>
      </c>
      <c r="F31" s="24" t="n">
        <v>10155866</v>
      </c>
      <c r="G31" s="24" t="n">
        <v>15666384</v>
      </c>
      <c r="H31" s="24" t="n">
        <f aca="false">G31-D31</f>
        <v>-4616616</v>
      </c>
      <c r="I31" s="25" t="n">
        <f aca="false">IF(D31=0,"",ROUND(H31*100/D31,2))</f>
        <v>-22.76</v>
      </c>
    </row>
    <row r="32" customFormat="false" ht="16.5" hidden="false" customHeight="false" outlineLevel="0" collapsed="false">
      <c r="A32" s="23" t="s">
        <v>39</v>
      </c>
      <c r="B32" s="24" t="n">
        <v>19823000</v>
      </c>
      <c r="C32" s="24" t="n">
        <v>9045000</v>
      </c>
      <c r="D32" s="24" t="n">
        <v>28868000</v>
      </c>
      <c r="E32" s="24" t="n">
        <v>23845647</v>
      </c>
      <c r="F32" s="24" t="n">
        <v>11502013</v>
      </c>
      <c r="G32" s="24" t="n">
        <v>35347660</v>
      </c>
      <c r="H32" s="24" t="n">
        <f aca="false">G32-D32</f>
        <v>6479660</v>
      </c>
      <c r="I32" s="25" t="n">
        <f aca="false">IF(D32=0,"",ROUND(H32*100/D32,2))</f>
        <v>22.45</v>
      </c>
    </row>
    <row r="33" customFormat="false" ht="16.5" hidden="false" customHeight="false" outlineLevel="0" collapsed="false">
      <c r="A33" s="23" t="s">
        <v>40</v>
      </c>
      <c r="B33" s="24" t="n">
        <v>3720000</v>
      </c>
      <c r="C33" s="24" t="n">
        <v>2365000</v>
      </c>
      <c r="D33" s="24" t="n">
        <v>6085000</v>
      </c>
      <c r="E33" s="24" t="n">
        <v>1364726</v>
      </c>
      <c r="F33" s="24" t="n">
        <v>4718061</v>
      </c>
      <c r="G33" s="24" t="n">
        <v>6082787</v>
      </c>
      <c r="H33" s="24" t="n">
        <f aca="false">G33-D33</f>
        <v>-2213</v>
      </c>
      <c r="I33" s="25" t="n">
        <f aca="false">IF(D33=0,"",ROUND(H33*100/D33,2))</f>
        <v>-0.04</v>
      </c>
    </row>
    <row r="34" customFormat="false" ht="16.5" hidden="false" customHeight="false" outlineLevel="0" collapsed="false">
      <c r="A34" s="23" t="s">
        <v>41</v>
      </c>
      <c r="B34" s="24"/>
      <c r="C34" s="24" t="n">
        <v>8564000</v>
      </c>
      <c r="D34" s="24" t="n">
        <v>8564000</v>
      </c>
      <c r="E34" s="24" t="n">
        <v>306128</v>
      </c>
      <c r="F34" s="24" t="n">
        <v>7335865</v>
      </c>
      <c r="G34" s="24" t="n">
        <v>7641993</v>
      </c>
      <c r="H34" s="24" t="n">
        <f aca="false">G34-D34</f>
        <v>-922007</v>
      </c>
      <c r="I34" s="25" t="n">
        <f aca="false">IF(D34=0,"",ROUND(H34*100/D34,2))</f>
        <v>-10.77</v>
      </c>
    </row>
    <row r="35" customFormat="false" ht="16.5" hidden="false" customHeight="false" outlineLevel="0" collapsed="false">
      <c r="A35" s="23" t="s">
        <v>42</v>
      </c>
      <c r="B35" s="24" t="n">
        <v>467311000</v>
      </c>
      <c r="C35" s="24" t="n">
        <v>702709000</v>
      </c>
      <c r="D35" s="24" t="n">
        <v>1170020000</v>
      </c>
      <c r="E35" s="24" t="n">
        <v>528528242</v>
      </c>
      <c r="F35" s="24" t="n">
        <v>711116147</v>
      </c>
      <c r="G35" s="24" t="n">
        <v>1239644389</v>
      </c>
      <c r="H35" s="24" t="n">
        <f aca="false">G35-D35</f>
        <v>69624389</v>
      </c>
      <c r="I35" s="25" t="n">
        <f aca="false">IF(D35=0,"",ROUND(H35*100/D35,2))</f>
        <v>5.95</v>
      </c>
    </row>
    <row r="36" customFormat="false" ht="33" hidden="false" customHeight="false" outlineLevel="0" collapsed="false">
      <c r="A36" s="23" t="s">
        <v>43</v>
      </c>
      <c r="B36" s="24" t="n">
        <v>324080000</v>
      </c>
      <c r="C36" s="24" t="n">
        <v>513069000</v>
      </c>
      <c r="D36" s="24" t="n">
        <v>837149000</v>
      </c>
      <c r="E36" s="24" t="n">
        <v>375954051</v>
      </c>
      <c r="F36" s="24" t="n">
        <v>528320145</v>
      </c>
      <c r="G36" s="24" t="n">
        <v>904274196</v>
      </c>
      <c r="H36" s="24" t="n">
        <f aca="false">G36-D36</f>
        <v>67125196</v>
      </c>
      <c r="I36" s="25" t="n">
        <f aca="false">IF(D36=0,"",ROUND(H36*100/D36,2))</f>
        <v>8.02</v>
      </c>
    </row>
    <row r="37" customFormat="false" ht="16.5" hidden="false" customHeight="false" outlineLevel="0" collapsed="false">
      <c r="A37" s="23" t="s">
        <v>44</v>
      </c>
      <c r="B37" s="24" t="n">
        <v>53349000</v>
      </c>
      <c r="C37" s="24"/>
      <c r="D37" s="24" t="n">
        <v>53349000</v>
      </c>
      <c r="E37" s="24" t="n">
        <v>53430155</v>
      </c>
      <c r="F37" s="24"/>
      <c r="G37" s="24" t="n">
        <v>53430155</v>
      </c>
      <c r="H37" s="24" t="n">
        <f aca="false">G37-D37</f>
        <v>81155</v>
      </c>
      <c r="I37" s="25" t="n">
        <f aca="false">IF(D37=0,"",ROUND(H37*100/D37,2))</f>
        <v>0.15</v>
      </c>
    </row>
    <row r="38" customFormat="false" ht="16.5" hidden="false" customHeight="false" outlineLevel="0" collapsed="false">
      <c r="A38" s="23" t="s">
        <v>45</v>
      </c>
      <c r="B38" s="24" t="n">
        <v>89882000</v>
      </c>
      <c r="C38" s="24" t="n">
        <v>189640000</v>
      </c>
      <c r="D38" s="24" t="n">
        <v>279522000</v>
      </c>
      <c r="E38" s="24" t="n">
        <v>99144036</v>
      </c>
      <c r="F38" s="24" t="n">
        <v>182796002</v>
      </c>
      <c r="G38" s="24" t="n">
        <v>281940038</v>
      </c>
      <c r="H38" s="24" t="n">
        <f aca="false">G38-D38</f>
        <v>2418038</v>
      </c>
      <c r="I38" s="25" t="n">
        <f aca="false">IF(D38=0,"",ROUND(H38*100/D38,2))</f>
        <v>0.87</v>
      </c>
    </row>
    <row r="39" customFormat="false" ht="16.5" hidden="false" customHeight="false" outlineLevel="0" collapsed="false">
      <c r="A39" s="23" t="s">
        <v>46</v>
      </c>
      <c r="B39" s="24" t="n">
        <v>4146000</v>
      </c>
      <c r="C39" s="24" t="n">
        <v>10605000</v>
      </c>
      <c r="D39" s="24" t="n">
        <v>14751000</v>
      </c>
      <c r="E39" s="24" t="n">
        <v>3521955</v>
      </c>
      <c r="F39" s="24" t="n">
        <v>8392052</v>
      </c>
      <c r="G39" s="24" t="n">
        <v>11914007</v>
      </c>
      <c r="H39" s="24" t="n">
        <f aca="false">G39-D39</f>
        <v>-2836993</v>
      </c>
      <c r="I39" s="25" t="n">
        <f aca="false">IF(D39=0,"",ROUND(H39*100/D39,2))</f>
        <v>-19.23</v>
      </c>
    </row>
    <row r="40" customFormat="false" ht="16.5" hidden="false" customHeight="false" outlineLevel="0" collapsed="false">
      <c r="A40" s="23" t="s">
        <v>47</v>
      </c>
      <c r="B40" s="24"/>
      <c r="C40" s="24" t="n">
        <v>2350000</v>
      </c>
      <c r="D40" s="24" t="n">
        <v>2350000</v>
      </c>
      <c r="E40" s="24"/>
      <c r="F40" s="24" t="n">
        <v>1936972</v>
      </c>
      <c r="G40" s="24" t="n">
        <v>1936972</v>
      </c>
      <c r="H40" s="24" t="n">
        <f aca="false">G40-D40</f>
        <v>-413028</v>
      </c>
      <c r="I40" s="25" t="n">
        <f aca="false">IF(D40=0,"",ROUND(H40*100/D40,2))</f>
        <v>-17.58</v>
      </c>
    </row>
    <row r="41" customFormat="false" ht="16.5" hidden="false" customHeight="false" outlineLevel="0" collapsed="false">
      <c r="A41" s="23" t="s">
        <v>48</v>
      </c>
      <c r="B41" s="24"/>
      <c r="C41" s="24" t="n">
        <v>2180000</v>
      </c>
      <c r="D41" s="24" t="n">
        <v>2180000</v>
      </c>
      <c r="E41" s="24"/>
      <c r="F41" s="24" t="n">
        <v>1575875</v>
      </c>
      <c r="G41" s="24" t="n">
        <v>1575875</v>
      </c>
      <c r="H41" s="24" t="n">
        <f aca="false">G41-D41</f>
        <v>-604125</v>
      </c>
      <c r="I41" s="25" t="n">
        <f aca="false">IF(D41=0,"",ROUND(H41*100/D41,2))</f>
        <v>-27.71</v>
      </c>
    </row>
    <row r="42" customFormat="false" ht="16.5" hidden="false" customHeight="false" outlineLevel="0" collapsed="false">
      <c r="A42" s="23" t="s">
        <v>49</v>
      </c>
      <c r="B42" s="24"/>
      <c r="C42" s="24" t="n">
        <v>3955000</v>
      </c>
      <c r="D42" s="24" t="n">
        <v>3955000</v>
      </c>
      <c r="E42" s="24" t="n">
        <v>32144</v>
      </c>
      <c r="F42" s="24" t="n">
        <v>3854140</v>
      </c>
      <c r="G42" s="24" t="n">
        <v>3886284</v>
      </c>
      <c r="H42" s="24" t="n">
        <f aca="false">G42-D42</f>
        <v>-68716</v>
      </c>
      <c r="I42" s="25" t="n">
        <f aca="false">IF(D42=0,"",ROUND(H42*100/D42,2))</f>
        <v>-1.74</v>
      </c>
    </row>
    <row r="43" customFormat="false" ht="16.5" hidden="false" customHeight="false" outlineLevel="0" collapsed="false">
      <c r="A43" s="23" t="s">
        <v>50</v>
      </c>
      <c r="B43" s="24" t="n">
        <v>4146000</v>
      </c>
      <c r="C43" s="24" t="n">
        <v>2120000</v>
      </c>
      <c r="D43" s="24" t="n">
        <v>6266000</v>
      </c>
      <c r="E43" s="24" t="n">
        <v>3489811</v>
      </c>
      <c r="F43" s="24" t="n">
        <v>1025065</v>
      </c>
      <c r="G43" s="24" t="n">
        <v>4514876</v>
      </c>
      <c r="H43" s="24" t="n">
        <f aca="false">G43-D43</f>
        <v>-1751124</v>
      </c>
      <c r="I43" s="25" t="n">
        <f aca="false">IF(D43=0,"",ROUND(H43*100/D43,2))</f>
        <v>-27.95</v>
      </c>
    </row>
    <row r="44" customFormat="false" ht="49.5" hidden="false" customHeight="false" outlineLevel="0" collapsed="false">
      <c r="A44" s="23" t="s">
        <v>51</v>
      </c>
      <c r="B44" s="24" t="n">
        <v>335049000</v>
      </c>
      <c r="C44" s="24" t="n">
        <v>797780000</v>
      </c>
      <c r="D44" s="24" t="n">
        <v>1132829000</v>
      </c>
      <c r="E44" s="24" t="n">
        <v>429303877</v>
      </c>
      <c r="F44" s="24" t="n">
        <v>1036660130</v>
      </c>
      <c r="G44" s="24" t="n">
        <v>1465964007</v>
      </c>
      <c r="H44" s="24" t="n">
        <f aca="false">G44-D44</f>
        <v>333135007</v>
      </c>
      <c r="I44" s="25" t="n">
        <f aca="false">IF(D44=0,"",ROUND(H44*100/D44,2))</f>
        <v>29.41</v>
      </c>
    </row>
    <row r="45" customFormat="false" ht="16.5" hidden="false" customHeight="false" outlineLevel="0" collapsed="false">
      <c r="A45" s="23" t="s">
        <v>52</v>
      </c>
      <c r="B45" s="24" t="n">
        <v>6281000</v>
      </c>
      <c r="C45" s="24" t="n">
        <v>12343000</v>
      </c>
      <c r="D45" s="24" t="n">
        <v>18624000</v>
      </c>
      <c r="E45" s="24" t="n">
        <v>966334</v>
      </c>
      <c r="F45" s="24" t="n">
        <v>5429942</v>
      </c>
      <c r="G45" s="24" t="n">
        <v>6396276</v>
      </c>
      <c r="H45" s="24" t="n">
        <f aca="false">G45-D45</f>
        <v>-12227724</v>
      </c>
      <c r="I45" s="25" t="n">
        <f aca="false">IF(D45=0,"",ROUND(H45*100/D45,2))</f>
        <v>-65.66</v>
      </c>
    </row>
    <row r="46" customFormat="false" ht="16.5" hidden="false" customHeight="false" outlineLevel="0" collapsed="false">
      <c r="A46" s="23" t="s">
        <v>53</v>
      </c>
      <c r="B46" s="24" t="n">
        <v>282385000</v>
      </c>
      <c r="C46" s="24" t="n">
        <v>744919000</v>
      </c>
      <c r="D46" s="24" t="n">
        <v>1027304000</v>
      </c>
      <c r="E46" s="24" t="n">
        <v>379171425</v>
      </c>
      <c r="F46" s="24" t="n">
        <v>918757118</v>
      </c>
      <c r="G46" s="24" t="n">
        <v>1297928543</v>
      </c>
      <c r="H46" s="24" t="n">
        <f aca="false">G46-D46</f>
        <v>270624543</v>
      </c>
      <c r="I46" s="25" t="n">
        <f aca="false">IF(D46=0,"",ROUND(H46*100/D46,2))</f>
        <v>26.34</v>
      </c>
    </row>
    <row r="47" customFormat="false" ht="16.5" hidden="false" customHeight="false" outlineLevel="0" collapsed="false">
      <c r="A47" s="23" t="s">
        <v>54</v>
      </c>
      <c r="B47" s="24"/>
      <c r="C47" s="24" t="n">
        <v>20000</v>
      </c>
      <c r="D47" s="24" t="n">
        <v>20000</v>
      </c>
      <c r="E47" s="24"/>
      <c r="F47" s="24" t="n">
        <v>7107</v>
      </c>
      <c r="G47" s="24" t="n">
        <v>7107</v>
      </c>
      <c r="H47" s="24" t="n">
        <f aca="false">G47-D47</f>
        <v>-12893</v>
      </c>
      <c r="I47" s="25" t="n">
        <f aca="false">IF(D47=0,"",ROUND(H47*100/D47,2))</f>
        <v>-64.47</v>
      </c>
    </row>
    <row r="48" customFormat="false" ht="33" hidden="false" customHeight="false" outlineLevel="0" collapsed="false">
      <c r="A48" s="23" t="s">
        <v>55</v>
      </c>
      <c r="B48" s="24" t="n">
        <v>28110000</v>
      </c>
      <c r="C48" s="24" t="n">
        <v>24101000</v>
      </c>
      <c r="D48" s="24" t="n">
        <v>52211000</v>
      </c>
      <c r="E48" s="24" t="n">
        <v>24955909</v>
      </c>
      <c r="F48" s="24" t="n">
        <v>93007564</v>
      </c>
      <c r="G48" s="24" t="n">
        <v>117963473</v>
      </c>
      <c r="H48" s="24" t="n">
        <f aca="false">G48-D48</f>
        <v>65752473</v>
      </c>
      <c r="I48" s="25" t="n">
        <f aca="false">IF(D48=0,"",ROUND(H48*100/D48,2))</f>
        <v>125.94</v>
      </c>
    </row>
    <row r="49" customFormat="false" ht="16.5" hidden="false" customHeight="false" outlineLevel="0" collapsed="false">
      <c r="A49" s="23" t="s">
        <v>56</v>
      </c>
      <c r="B49" s="24" t="n">
        <v>18273000</v>
      </c>
      <c r="C49" s="24" t="n">
        <v>16397000</v>
      </c>
      <c r="D49" s="24" t="n">
        <v>34670000</v>
      </c>
      <c r="E49" s="24" t="n">
        <v>24210209</v>
      </c>
      <c r="F49" s="24" t="n">
        <v>19458399</v>
      </c>
      <c r="G49" s="24" t="n">
        <v>43668608</v>
      </c>
      <c r="H49" s="24" t="n">
        <f aca="false">G49-D49</f>
        <v>8998608</v>
      </c>
      <c r="I49" s="25" t="n">
        <f aca="false">IF(D49=0,"",ROUND(H49*100/D49,2))</f>
        <v>25.96</v>
      </c>
    </row>
    <row r="50" customFormat="false" ht="16.5" hidden="false" customHeight="false" outlineLevel="0" collapsed="false">
      <c r="A50" s="23" t="s">
        <v>57</v>
      </c>
      <c r="B50" s="24"/>
      <c r="C50" s="24"/>
      <c r="D50" s="24"/>
      <c r="E50" s="24" t="n">
        <v>99909</v>
      </c>
      <c r="F50" s="24" t="n">
        <v>8728530</v>
      </c>
      <c r="G50" s="24" t="n">
        <v>8828439</v>
      </c>
      <c r="H50" s="24" t="n">
        <f aca="false">G50-D50</f>
        <v>8828439</v>
      </c>
      <c r="I50" s="25" t="str">
        <f aca="false">IF(D50=0,"",ROUND(H50*100/D50,2))</f>
        <v/>
      </c>
    </row>
    <row r="51" customFormat="false" ht="16.5" hidden="false" customHeight="false" outlineLevel="0" collapsed="false">
      <c r="A51" s="23" t="s">
        <v>58</v>
      </c>
      <c r="B51" s="24"/>
      <c r="C51" s="24"/>
      <c r="D51" s="24"/>
      <c r="E51" s="24" t="n">
        <v>99909</v>
      </c>
      <c r="F51" s="24" t="n">
        <v>8728530</v>
      </c>
      <c r="G51" s="24" t="n">
        <v>8828439</v>
      </c>
      <c r="H51" s="24" t="n">
        <f aca="false">G51-D51</f>
        <v>8828439</v>
      </c>
      <c r="I51" s="25" t="str">
        <f aca="false">IF(D51=0,"",ROUND(H51*100/D51,2))</f>
        <v/>
      </c>
    </row>
    <row r="52" customFormat="false" ht="16.5" hidden="false" customHeight="false" outlineLevel="0" collapsed="false">
      <c r="A52" s="23" t="s">
        <v>59</v>
      </c>
      <c r="B52" s="24"/>
      <c r="C52" s="24"/>
      <c r="D52" s="24"/>
      <c r="E52" s="24" t="n">
        <v>78804</v>
      </c>
      <c r="F52" s="24" t="n">
        <v>38802925</v>
      </c>
      <c r="G52" s="24" t="n">
        <v>38881729</v>
      </c>
      <c r="H52" s="24" t="n">
        <f aca="false">G52-D52</f>
        <v>38881729</v>
      </c>
      <c r="I52" s="25" t="str">
        <f aca="false">IF(D52=0,"",ROUND(H52*100/D52,2))</f>
        <v/>
      </c>
    </row>
    <row r="53" customFormat="false" ht="16.5" hidden="false" customHeight="false" outlineLevel="0" collapsed="false">
      <c r="A53" s="23" t="s">
        <v>60</v>
      </c>
      <c r="B53" s="24"/>
      <c r="C53" s="24"/>
      <c r="D53" s="24"/>
      <c r="E53" s="24" t="n">
        <v>78804</v>
      </c>
      <c r="F53" s="24" t="n">
        <v>38802925</v>
      </c>
      <c r="G53" s="24" t="n">
        <v>38881729</v>
      </c>
      <c r="H53" s="24" t="n">
        <f aca="false">G53-D53</f>
        <v>38881729</v>
      </c>
      <c r="I53" s="25" t="str">
        <f aca="false">IF(D53=0,"",ROUND(H53*100/D53,2))</f>
        <v/>
      </c>
    </row>
    <row r="54" customFormat="false" ht="17.25" hidden="false" customHeight="false" outlineLevel="0" collapsed="false">
      <c r="A54" s="26" t="s">
        <v>61</v>
      </c>
      <c r="B54" s="27" t="n">
        <v>4376463000</v>
      </c>
      <c r="C54" s="27" t="n">
        <v>4585855000</v>
      </c>
      <c r="D54" s="27" t="n">
        <v>8962318000</v>
      </c>
      <c r="E54" s="27" t="n">
        <v>4560981628</v>
      </c>
      <c r="F54" s="27" t="n">
        <v>5018438270</v>
      </c>
      <c r="G54" s="27" t="n">
        <v>9579419898</v>
      </c>
      <c r="H54" s="27" t="n">
        <f aca="false">G54-D54</f>
        <v>617101898</v>
      </c>
      <c r="I54" s="28" t="n">
        <f aca="false">IF(D54=0,"",ROUND(H54*100/D54,2))</f>
        <v>6.89</v>
      </c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User</cp:lastModifiedBy>
  <dcterms:modified xsi:type="dcterms:W3CDTF">2025-02-26T09:42:44Z</dcterms:modified>
  <cp:revision>0</cp:revision>
  <dc:subject/>
  <dc:title/>
</cp:coreProperties>
</file>