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國立清華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專案計畫</t>
  </si>
  <si>
    <t xml:space="preserve">教育大樓新建工程                                                                                           </t>
  </si>
  <si>
    <r>
      <rPr>
        <sz val="12"/>
        <rFont val="Noto Sans"/>
        <family val="2"/>
      </rPr>
      <t xml:space="preserve">因應校區均衡發展與南大校區之連結，使校本部與南大校區師生上課、跨院選課及交流更便利，規劃興建地下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層地上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層、總樓地板面積</t>
    </r>
    <r>
      <rPr>
        <sz val="12"/>
        <rFont val="細明體"/>
        <family val="3"/>
        <charset val="136"/>
      </rPr>
      <t xml:space="preserve">27,072.4</t>
    </r>
    <r>
      <rPr>
        <sz val="12"/>
        <rFont val="Noto Sans"/>
        <family val="2"/>
      </rPr>
      <t xml:space="preserve">平方公尺之教育大樓一棟。 </t>
    </r>
  </si>
  <si>
    <t xml:space="preserve">109.01
113.12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落後原因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目前正進行工程複驗，已請廠商加速缺失改善，並儘速驗收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分離式冷氣空調設備尚未完成安裝，已請廠商儘速安裝。</t>
    </r>
  </si>
  <si>
    <t xml:space="preserve">一般建築及設備計畫</t>
  </si>
  <si>
    <t xml:space="preserve">土地改良物                                                                                          </t>
  </si>
  <si>
    <t xml:space="preserve">113.01
113.12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房屋及建築與什項設備流入</t>
    </r>
    <r>
      <rPr>
        <sz val="9"/>
        <rFont val="細明體"/>
        <family val="3"/>
        <charset val="136"/>
      </rPr>
      <t xml:space="preserve">203</t>
    </r>
    <r>
      <rPr>
        <sz val="9"/>
        <rFont val="Noto Sans"/>
        <family val="2"/>
      </rPr>
      <t xml:space="preserve">萬元。
</t>
    </r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2,333</t>
    </r>
    <r>
      <rPr>
        <sz val="9"/>
        <rFont val="Noto Sans"/>
        <family val="2"/>
      </rPr>
      <t xml:space="preserve">萬元至下年度繼續支用，業經校務基金管理委員會會議審議通過，並陳報主管機關核定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9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至土地改良物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以前年度保留數</t>
    </r>
    <r>
      <rPr>
        <sz val="9"/>
        <rFont val="細明體"/>
        <family val="3"/>
        <charset val="136"/>
      </rPr>
      <t xml:space="preserve">1,798</t>
    </r>
    <r>
      <rPr>
        <sz val="9"/>
        <rFont val="Noto Sans"/>
        <family val="2"/>
      </rPr>
      <t xml:space="preserve">萬元，業經校務基金管理委員會會議審議通過保留至本年度繼續執行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90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00</t>
    </r>
    <r>
      <rPr>
        <sz val="9"/>
        <rFont val="Noto Sans"/>
        <family val="2"/>
      </rPr>
      <t xml:space="preserve">元至下年度繼續支用，業經校務基金管理委員會會議審議通過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5,36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。    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1,8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業經校務基金管理委員會會議審議通過。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交通及運輸設備與什項設備流入</t>
    </r>
    <r>
      <rPr>
        <sz val="9"/>
        <rFont val="細明體"/>
        <family val="3"/>
        <charset val="136"/>
      </rPr>
      <t xml:space="preserve">6,70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萬元至交通及運輸設備與什項設備。     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09</t>
    </r>
    <r>
      <rPr>
        <sz val="9"/>
        <rFont val="Noto Sans"/>
        <family val="2"/>
      </rPr>
      <t xml:space="preserve">萬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1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什項設備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,62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至房屋及建築、交通及運輸設備與什項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2,44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業經校務基金管理委員會會議審議通過。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710</t>
    </r>
    <r>
      <rPr>
        <sz val="9"/>
        <rFont val="Noto Sans"/>
        <family val="2"/>
      </rPr>
      <t xml:space="preserve">萬元業經學院管理委員會會議審議通過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交通及運輸設備流入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4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至機械及設備。  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至交通及運輸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元至什項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落後原因：配合學院教學研究及計畫需求覈實列支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爾後督促各單位妥善規劃及詳加注意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22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業經校務基金管理委員會會議審議通過。   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機械及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落後原因：配合學院教學研究及計畫需求覈實列支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爾後督促各單位妥善規劃及詳加注意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6,25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至土地改良物與機械及設備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65</t>
    </r>
    <r>
      <rPr>
        <sz val="9"/>
        <rFont val="Noto Sans"/>
        <family val="2"/>
      </rPr>
      <t xml:space="preserve">萬元至什項設備。
研究學院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係依據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36D</t>
    </r>
    <r>
      <rPr>
        <sz val="9"/>
        <rFont val="Noto Sans"/>
        <family val="2"/>
      </rPr>
      <t xml:space="preserve">號函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教學研究需要調整自機械及設備與交通及運輸設備流入</t>
    </r>
    <r>
      <rPr>
        <sz val="9"/>
        <rFont val="細明體"/>
        <family val="3"/>
        <charset val="136"/>
      </rPr>
      <t xml:space="preserve">12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58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業經校務基金管理委員會會議審議通過。  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至什項設備。</t>
    </r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 t="n">
        <v>1002858000</v>
      </c>
      <c r="C7" s="23"/>
      <c r="D7" s="23"/>
      <c r="E7" s="22"/>
      <c r="F7" s="22" t="n">
        <v>167724000</v>
      </c>
      <c r="G7" s="22"/>
      <c r="H7" s="22"/>
      <c r="I7" s="22" t="n">
        <f aca="false">E7+F7+G7+H7</f>
        <v>167724000</v>
      </c>
      <c r="J7" s="24" t="n">
        <f aca="false">IF(B7=0,"",ROUND(I7*100/B7,2))</f>
        <v>16.72</v>
      </c>
      <c r="K7" s="22" t="n">
        <v>1002858000</v>
      </c>
      <c r="L7" s="24" t="n">
        <f aca="false">IF(B7=0,"",ROUND(K7*100/B7,2))</f>
        <v>100</v>
      </c>
      <c r="M7" s="22" t="n">
        <v>71251470</v>
      </c>
      <c r="N7" s="24" t="n">
        <f aca="false">IF(I7=0,"",ROUND(M7*100/I7,2))</f>
        <v>42.48</v>
      </c>
      <c r="O7" s="22" t="n">
        <v>951666167</v>
      </c>
      <c r="P7" s="24" t="n">
        <f aca="false">IF(K7=0,"",ROUND(O7*100/K7,2))</f>
        <v>94.9</v>
      </c>
      <c r="Q7" s="25"/>
    </row>
    <row r="8" customFormat="false" ht="409.5" hidden="false" customHeight="false" outlineLevel="0" collapsed="false">
      <c r="A8" s="26" t="s">
        <v>25</v>
      </c>
      <c r="B8" s="27" t="n">
        <v>1002858000</v>
      </c>
      <c r="C8" s="28" t="s">
        <v>26</v>
      </c>
      <c r="D8" s="29" t="s">
        <v>27</v>
      </c>
      <c r="E8" s="27"/>
      <c r="F8" s="27" t="n">
        <v>167724000</v>
      </c>
      <c r="G8" s="27"/>
      <c r="H8" s="27"/>
      <c r="I8" s="27" t="n">
        <f aca="false">E8+F8+G8+H8</f>
        <v>167724000</v>
      </c>
      <c r="J8" s="30" t="n">
        <f aca="false">IF(B8=0,"",ROUND(I8*100/B8,2))</f>
        <v>16.72</v>
      </c>
      <c r="K8" s="27" t="n">
        <v>1002858000</v>
      </c>
      <c r="L8" s="30" t="n">
        <f aca="false">IF(B8=0,"",ROUND(K8*100/B8,2))</f>
        <v>100</v>
      </c>
      <c r="M8" s="27" t="n">
        <v>71251470</v>
      </c>
      <c r="N8" s="30" t="n">
        <f aca="false">IF(I8=0,"",ROUND(M8*100/I8,2))</f>
        <v>42.48</v>
      </c>
      <c r="O8" s="27" t="n">
        <v>951666167</v>
      </c>
      <c r="P8" s="30" t="n">
        <f aca="false">IF(K8=0,"",ROUND(O8*100/K8,2))</f>
        <v>94.9</v>
      </c>
      <c r="Q8" s="31" t="s">
        <v>28</v>
      </c>
    </row>
    <row r="9" customFormat="false" ht="16.5" hidden="false" customHeight="false" outlineLevel="0" collapsed="false">
      <c r="A9" s="32" t="s">
        <v>29</v>
      </c>
      <c r="B9" s="33"/>
      <c r="C9" s="34"/>
      <c r="D9" s="34"/>
      <c r="E9" s="33" t="n">
        <v>17980000</v>
      </c>
      <c r="F9" s="33" t="n">
        <v>837064000</v>
      </c>
      <c r="G9" s="33" t="n">
        <v>275540000</v>
      </c>
      <c r="H9" s="33"/>
      <c r="I9" s="33" t="n">
        <f aca="false">E9+F9+G9+H9</f>
        <v>1130584000</v>
      </c>
      <c r="J9" s="35" t="str">
        <f aca="false">IF(B9=0,"",ROUND(I9*100/B9,2))</f>
        <v/>
      </c>
      <c r="K9" s="33" t="n">
        <v>1130584000</v>
      </c>
      <c r="L9" s="35" t="str">
        <f aca="false">IF(B9=0,"",ROUND(K9*100/B9,2))</f>
        <v/>
      </c>
      <c r="M9" s="33" t="n">
        <v>1120901863</v>
      </c>
      <c r="N9" s="35" t="n">
        <f aca="false">IF(I9=0,"",ROUND(M9*100/I9,2))</f>
        <v>99.14</v>
      </c>
      <c r="O9" s="33" t="n">
        <v>1120901863</v>
      </c>
      <c r="P9" s="35" t="n">
        <f aca="false">IF(K9=0,"",ROUND(O9*100/K9,2))</f>
        <v>99.14</v>
      </c>
      <c r="Q9" s="36"/>
    </row>
    <row r="10" customFormat="false" ht="33.75" hidden="false" customHeight="false" outlineLevel="0" collapsed="false">
      <c r="A10" s="26" t="s">
        <v>30</v>
      </c>
      <c r="B10" s="27"/>
      <c r="C10" s="29"/>
      <c r="D10" s="29" t="s">
        <v>31</v>
      </c>
      <c r="E10" s="27"/>
      <c r="F10" s="27" t="n">
        <v>17000000</v>
      </c>
      <c r="G10" s="27"/>
      <c r="H10" s="27" t="n">
        <v>2030000</v>
      </c>
      <c r="I10" s="27" t="n">
        <f aca="false">E10+F10+G10+H10</f>
        <v>19030000</v>
      </c>
      <c r="J10" s="30" t="str">
        <f aca="false">IF(B10=0,"",ROUND(I10*100/B10,2))</f>
        <v/>
      </c>
      <c r="K10" s="27" t="n">
        <v>19030000</v>
      </c>
      <c r="L10" s="30" t="str">
        <f aca="false">IF(B10=0,"",ROUND(K10*100/B10,2))</f>
        <v/>
      </c>
      <c r="M10" s="27" t="n">
        <v>18994843</v>
      </c>
      <c r="N10" s="30" t="n">
        <f aca="false">IF(I10=0,"",ROUND(M10*100/I10,2))</f>
        <v>99.82</v>
      </c>
      <c r="O10" s="27" t="n">
        <v>18994843</v>
      </c>
      <c r="P10" s="30" t="n">
        <f aca="false">IF(K10=0,"",ROUND(O10*100/K10,2))</f>
        <v>99.82</v>
      </c>
      <c r="Q10" s="31" t="s">
        <v>32</v>
      </c>
    </row>
    <row r="11" customFormat="false" ht="33" hidden="false" customHeight="false" outlineLevel="0" collapsed="false">
      <c r="A11" s="26" t="s">
        <v>33</v>
      </c>
      <c r="B11" s="27"/>
      <c r="C11" s="29"/>
      <c r="D11" s="29" t="s">
        <v>31</v>
      </c>
      <c r="E11" s="27"/>
      <c r="F11" s="27" t="n">
        <v>17000000</v>
      </c>
      <c r="G11" s="27"/>
      <c r="H11" s="27" t="n">
        <v>2030000</v>
      </c>
      <c r="I11" s="27" t="n">
        <f aca="false">E11+F11+G11+H11</f>
        <v>19030000</v>
      </c>
      <c r="J11" s="30" t="str">
        <f aca="false">IF(B11=0,"",ROUND(I11*100/B11,2))</f>
        <v/>
      </c>
      <c r="K11" s="27" t="n">
        <v>19030000</v>
      </c>
      <c r="L11" s="30" t="str">
        <f aca="false">IF(B11=0,"",ROUND(K11*100/B11,2))</f>
        <v/>
      </c>
      <c r="M11" s="27" t="n">
        <v>2029838</v>
      </c>
      <c r="N11" s="30" t="n">
        <f aca="false">IF(I11=0,"",ROUND(M11*100/I11,2))</f>
        <v>10.67</v>
      </c>
      <c r="O11" s="27" t="n">
        <v>2029838</v>
      </c>
      <c r="P11" s="30" t="n">
        <f aca="false">IF(K11=0,"",ROUND(O11*100/K11,2))</f>
        <v>10.67</v>
      </c>
      <c r="Q11" s="31"/>
    </row>
    <row r="12" customFormat="false" ht="33" hidden="false" customHeight="false" outlineLevel="0" collapsed="false">
      <c r="A12" s="26" t="s">
        <v>34</v>
      </c>
      <c r="B12" s="27"/>
      <c r="C12" s="29"/>
      <c r="D12" s="29" t="s">
        <v>31</v>
      </c>
      <c r="E12" s="27"/>
      <c r="F12" s="27"/>
      <c r="G12" s="27"/>
      <c r="H12" s="27"/>
      <c r="I12" s="27" t="n">
        <f aca="false">E12+F12+G12+H12</f>
        <v>0</v>
      </c>
      <c r="J12" s="30" t="str">
        <f aca="false">IF(B12=0,"",ROUND(I12*100/B12,2))</f>
        <v/>
      </c>
      <c r="K12" s="27"/>
      <c r="L12" s="30" t="str">
        <f aca="false">IF(B12=0,"",ROUND(K12*100/B12,2))</f>
        <v/>
      </c>
      <c r="M12" s="27" t="n">
        <v>16965005</v>
      </c>
      <c r="N12" s="30" t="str">
        <f aca="false">IF(I12=0,"",ROUND(M12*100/I12,2))</f>
        <v/>
      </c>
      <c r="O12" s="27" t="n">
        <v>16965005</v>
      </c>
      <c r="P12" s="30" t="str">
        <f aca="false">IF(K12=0,"",ROUND(O12*100/K12,2))</f>
        <v/>
      </c>
      <c r="Q12" s="31"/>
    </row>
    <row r="13" customFormat="false" ht="213.75" hidden="false" customHeight="false" outlineLevel="0" collapsed="false">
      <c r="A13" s="26" t="s">
        <v>35</v>
      </c>
      <c r="B13" s="27"/>
      <c r="C13" s="29"/>
      <c r="D13" s="29" t="s">
        <v>31</v>
      </c>
      <c r="E13" s="27" t="n">
        <v>17980000</v>
      </c>
      <c r="F13" s="27" t="n">
        <v>180000000</v>
      </c>
      <c r="G13" s="27" t="n">
        <v>118878000</v>
      </c>
      <c r="H13" s="27" t="n">
        <v>51663000</v>
      </c>
      <c r="I13" s="27" t="n">
        <f aca="false">E13+F13+G13+H13</f>
        <v>368521000</v>
      </c>
      <c r="J13" s="30" t="str">
        <f aca="false">IF(B13=0,"",ROUND(I13*100/B13,2))</f>
        <v/>
      </c>
      <c r="K13" s="27" t="n">
        <v>368521000</v>
      </c>
      <c r="L13" s="30" t="str">
        <f aca="false">IF(B13=0,"",ROUND(K13*100/B13,2))</f>
        <v/>
      </c>
      <c r="M13" s="27" t="n">
        <v>359475196</v>
      </c>
      <c r="N13" s="30" t="n">
        <f aca="false">IF(I13=0,"",ROUND(M13*100/I13,2))</f>
        <v>97.55</v>
      </c>
      <c r="O13" s="27" t="n">
        <v>359475196</v>
      </c>
      <c r="P13" s="30" t="n">
        <f aca="false">IF(K13=0,"",ROUND(O13*100/K13,2))</f>
        <v>97.55</v>
      </c>
      <c r="Q13" s="31" t="s">
        <v>36</v>
      </c>
    </row>
    <row r="14" customFormat="false" ht="33" hidden="false" customHeight="false" outlineLevel="0" collapsed="false">
      <c r="A14" s="26" t="s">
        <v>37</v>
      </c>
      <c r="B14" s="27"/>
      <c r="C14" s="29"/>
      <c r="D14" s="29" t="s">
        <v>31</v>
      </c>
      <c r="E14" s="27" t="n">
        <v>17980000</v>
      </c>
      <c r="F14" s="27" t="n">
        <v>180000000</v>
      </c>
      <c r="G14" s="27" t="n">
        <v>118878000</v>
      </c>
      <c r="H14" s="27" t="n">
        <v>51663000</v>
      </c>
      <c r="I14" s="27" t="n">
        <f aca="false">E14+F14+G14+H14</f>
        <v>368521000</v>
      </c>
      <c r="J14" s="30" t="str">
        <f aca="false">IF(B14=0,"",ROUND(I14*100/B14,2))</f>
        <v/>
      </c>
      <c r="K14" s="27" t="n">
        <v>368521000</v>
      </c>
      <c r="L14" s="30" t="str">
        <f aca="false">IF(B14=0,"",ROUND(K14*100/B14,2))</f>
        <v/>
      </c>
      <c r="M14" s="27" t="n">
        <v>4582399</v>
      </c>
      <c r="N14" s="30" t="n">
        <f aca="false">IF(I14=0,"",ROUND(M14*100/I14,2))</f>
        <v>1.24</v>
      </c>
      <c r="O14" s="27" t="n">
        <v>4582399</v>
      </c>
      <c r="P14" s="30" t="n">
        <f aca="false">IF(K14=0,"",ROUND(O14*100/K14,2))</f>
        <v>1.24</v>
      </c>
      <c r="Q14" s="31"/>
    </row>
    <row r="15" customFormat="false" ht="33" hidden="false" customHeight="false" outlineLevel="0" collapsed="false">
      <c r="A15" s="26" t="s">
        <v>38</v>
      </c>
      <c r="B15" s="27"/>
      <c r="C15" s="29"/>
      <c r="D15" s="29" t="s">
        <v>31</v>
      </c>
      <c r="E15" s="27"/>
      <c r="F15" s="27"/>
      <c r="G15" s="27"/>
      <c r="H15" s="27"/>
      <c r="I15" s="27" t="n">
        <f aca="false">E15+F15+G15+H15</f>
        <v>0</v>
      </c>
      <c r="J15" s="30" t="str">
        <f aca="false">IF(B15=0,"",ROUND(I15*100/B15,2))</f>
        <v/>
      </c>
      <c r="K15" s="27"/>
      <c r="L15" s="30" t="str">
        <f aca="false">IF(B15=0,"",ROUND(K15*100/B15,2))</f>
        <v/>
      </c>
      <c r="M15" s="27" t="n">
        <v>354892797</v>
      </c>
      <c r="N15" s="30" t="str">
        <f aca="false">IF(I15=0,"",ROUND(M15*100/I15,2))</f>
        <v/>
      </c>
      <c r="O15" s="27" t="n">
        <v>354892797</v>
      </c>
      <c r="P15" s="30" t="str">
        <f aca="false">IF(K15=0,"",ROUND(O15*100/K15,2))</f>
        <v/>
      </c>
      <c r="Q15" s="31"/>
    </row>
    <row r="16" customFormat="false" ht="348.75" hidden="false" customHeight="false" outlineLevel="0" collapsed="false">
      <c r="A16" s="26" t="s">
        <v>39</v>
      </c>
      <c r="B16" s="27"/>
      <c r="C16" s="29"/>
      <c r="D16" s="29" t="s">
        <v>31</v>
      </c>
      <c r="E16" s="27"/>
      <c r="F16" s="27" t="n">
        <v>487303000</v>
      </c>
      <c r="G16" s="27" t="n">
        <v>139599000</v>
      </c>
      <c r="H16" s="27" t="n">
        <v>8562000</v>
      </c>
      <c r="I16" s="27" t="n">
        <f aca="false">E16+F16+G16+H16</f>
        <v>635464000</v>
      </c>
      <c r="J16" s="30" t="str">
        <f aca="false">IF(B16=0,"",ROUND(I16*100/B16,2))</f>
        <v/>
      </c>
      <c r="K16" s="27" t="n">
        <v>635464000</v>
      </c>
      <c r="L16" s="30" t="str">
        <f aca="false">IF(B16=0,"",ROUND(K16*100/B16,2))</f>
        <v/>
      </c>
      <c r="M16" s="27" t="n">
        <v>635184034</v>
      </c>
      <c r="N16" s="30" t="n">
        <f aca="false">IF(I16=0,"",ROUND(M16*100/I16,2))</f>
        <v>99.96</v>
      </c>
      <c r="O16" s="27" t="n">
        <v>635184034</v>
      </c>
      <c r="P16" s="30" t="n">
        <f aca="false">IF(K16=0,"",ROUND(O16*100/K16,2))</f>
        <v>99.96</v>
      </c>
      <c r="Q16" s="31" t="s">
        <v>40</v>
      </c>
    </row>
    <row r="17" customFormat="false" ht="33" hidden="false" customHeight="false" outlineLevel="0" collapsed="false">
      <c r="A17" s="26" t="s">
        <v>41</v>
      </c>
      <c r="B17" s="27"/>
      <c r="C17" s="29"/>
      <c r="D17" s="29" t="s">
        <v>31</v>
      </c>
      <c r="E17" s="27"/>
      <c r="F17" s="27" t="n">
        <v>487303000</v>
      </c>
      <c r="G17" s="27" t="n">
        <v>139599000</v>
      </c>
      <c r="H17" s="27" t="n">
        <v>8562000</v>
      </c>
      <c r="I17" s="27" t="n">
        <f aca="false">E17+F17+G17+H17</f>
        <v>635464000</v>
      </c>
      <c r="J17" s="30" t="str">
        <f aca="false">IF(B17=0,"",ROUND(I17*100/B17,2))</f>
        <v/>
      </c>
      <c r="K17" s="27" t="n">
        <v>635464000</v>
      </c>
      <c r="L17" s="30" t="str">
        <f aca="false">IF(B17=0,"",ROUND(K17*100/B17,2))</f>
        <v/>
      </c>
      <c r="M17" s="27" t="n">
        <v>543497391</v>
      </c>
      <c r="N17" s="30" t="n">
        <f aca="false">IF(I17=0,"",ROUND(M17*100/I17,2))</f>
        <v>85.53</v>
      </c>
      <c r="O17" s="27" t="n">
        <v>543497391</v>
      </c>
      <c r="P17" s="30" t="n">
        <f aca="false">IF(K17=0,"",ROUND(O17*100/K17,2))</f>
        <v>85.53</v>
      </c>
      <c r="Q17" s="31"/>
    </row>
    <row r="18" customFormat="false" ht="33" hidden="false" customHeight="false" outlineLevel="0" collapsed="false">
      <c r="A18" s="26" t="s">
        <v>42</v>
      </c>
      <c r="B18" s="27"/>
      <c r="C18" s="29"/>
      <c r="D18" s="29" t="s">
        <v>31</v>
      </c>
      <c r="E18" s="27"/>
      <c r="F18" s="27"/>
      <c r="G18" s="27"/>
      <c r="H18" s="27"/>
      <c r="I18" s="27" t="n">
        <f aca="false">E18+F18+G18+H18</f>
        <v>0</v>
      </c>
      <c r="J18" s="30" t="str">
        <f aca="false">IF(B18=0,"",ROUND(I18*100/B18,2))</f>
        <v/>
      </c>
      <c r="K18" s="27"/>
      <c r="L18" s="30" t="str">
        <f aca="false">IF(B18=0,"",ROUND(K18*100/B18,2))</f>
        <v/>
      </c>
      <c r="M18" s="27" t="n">
        <v>91686643</v>
      </c>
      <c r="N18" s="30" t="str">
        <f aca="false">IF(I18=0,"",ROUND(M18*100/I18,2))</f>
        <v/>
      </c>
      <c r="O18" s="27" t="n">
        <v>91686643</v>
      </c>
      <c r="P18" s="30" t="str">
        <f aca="false">IF(K18=0,"",ROUND(O18*100/K18,2))</f>
        <v/>
      </c>
      <c r="Q18" s="31"/>
    </row>
    <row r="19" customFormat="false" ht="281.25" hidden="false" customHeight="false" outlineLevel="0" collapsed="false">
      <c r="A19" s="26" t="s">
        <v>43</v>
      </c>
      <c r="B19" s="27"/>
      <c r="C19" s="29"/>
      <c r="D19" s="29" t="s">
        <v>31</v>
      </c>
      <c r="E19" s="27"/>
      <c r="F19" s="27" t="n">
        <v>15065000</v>
      </c>
      <c r="G19" s="27" t="n">
        <v>1206000</v>
      </c>
      <c r="H19" s="27" t="n">
        <v>-2065000</v>
      </c>
      <c r="I19" s="27" t="n">
        <f aca="false">E19+F19+G19+H19</f>
        <v>14206000</v>
      </c>
      <c r="J19" s="30" t="str">
        <f aca="false">IF(B19=0,"",ROUND(I19*100/B19,2))</f>
        <v/>
      </c>
      <c r="K19" s="27" t="n">
        <v>14206000</v>
      </c>
      <c r="L19" s="30" t="str">
        <f aca="false">IF(B19=0,"",ROUND(K19*100/B19,2))</f>
        <v/>
      </c>
      <c r="M19" s="27" t="n">
        <v>14114876</v>
      </c>
      <c r="N19" s="30" t="n">
        <f aca="false">IF(I19=0,"",ROUND(M19*100/I19,2))</f>
        <v>99.36</v>
      </c>
      <c r="O19" s="27" t="n">
        <v>14114876</v>
      </c>
      <c r="P19" s="30" t="n">
        <f aca="false">IF(K19=0,"",ROUND(O19*100/K19,2))</f>
        <v>99.36</v>
      </c>
      <c r="Q19" s="31" t="s">
        <v>44</v>
      </c>
    </row>
    <row r="20" customFormat="false" ht="33" hidden="false" customHeight="false" outlineLevel="0" collapsed="false">
      <c r="A20" s="26" t="s">
        <v>45</v>
      </c>
      <c r="B20" s="27"/>
      <c r="C20" s="29"/>
      <c r="D20" s="29" t="s">
        <v>31</v>
      </c>
      <c r="E20" s="27"/>
      <c r="F20" s="27" t="n">
        <v>15065000</v>
      </c>
      <c r="G20" s="27" t="n">
        <v>1206000</v>
      </c>
      <c r="H20" s="27" t="n">
        <v>-2065000</v>
      </c>
      <c r="I20" s="27" t="n">
        <f aca="false">E20+F20+G20+H20</f>
        <v>14206000</v>
      </c>
      <c r="J20" s="30" t="str">
        <f aca="false">IF(B20=0,"",ROUND(I20*100/B20,2))</f>
        <v/>
      </c>
      <c r="K20" s="27" t="n">
        <v>14206000</v>
      </c>
      <c r="L20" s="30" t="str">
        <f aca="false">IF(B20=0,"",ROUND(K20*100/B20,2))</f>
        <v/>
      </c>
      <c r="M20" s="27" t="n">
        <v>14114876</v>
      </c>
      <c r="N20" s="30" t="n">
        <f aca="false">IF(I20=0,"",ROUND(M20*100/I20,2))</f>
        <v>99.36</v>
      </c>
      <c r="O20" s="27" t="n">
        <v>14114876</v>
      </c>
      <c r="P20" s="30" t="n">
        <f aca="false">IF(K20=0,"",ROUND(O20*100/K20,2))</f>
        <v>99.36</v>
      </c>
      <c r="Q20" s="31"/>
    </row>
    <row r="21" customFormat="false" ht="247.5" hidden="false" customHeight="false" outlineLevel="0" collapsed="false">
      <c r="A21" s="26" t="s">
        <v>46</v>
      </c>
      <c r="B21" s="27"/>
      <c r="C21" s="29"/>
      <c r="D21" s="29" t="s">
        <v>31</v>
      </c>
      <c r="E21" s="27"/>
      <c r="F21" s="27" t="n">
        <v>137696000</v>
      </c>
      <c r="G21" s="27" t="n">
        <v>15857000</v>
      </c>
      <c r="H21" s="27" t="n">
        <v>-60190000</v>
      </c>
      <c r="I21" s="27" t="n">
        <f aca="false">E21+F21+G21+H21</f>
        <v>93363000</v>
      </c>
      <c r="J21" s="30" t="str">
        <f aca="false">IF(B21=0,"",ROUND(I21*100/B21,2))</f>
        <v/>
      </c>
      <c r="K21" s="27" t="n">
        <v>93363000</v>
      </c>
      <c r="L21" s="30" t="str">
        <f aca="false">IF(B21=0,"",ROUND(K21*100/B21,2))</f>
        <v/>
      </c>
      <c r="M21" s="27" t="n">
        <v>93132914</v>
      </c>
      <c r="N21" s="30" t="n">
        <f aca="false">IF(I21=0,"",ROUND(M21*100/I21,2))</f>
        <v>99.75</v>
      </c>
      <c r="O21" s="27" t="n">
        <v>93132914</v>
      </c>
      <c r="P21" s="30" t="n">
        <f aca="false">IF(K21=0,"",ROUND(O21*100/K21,2))</f>
        <v>99.75</v>
      </c>
      <c r="Q21" s="31" t="s">
        <v>47</v>
      </c>
    </row>
    <row r="22" customFormat="false" ht="33" hidden="false" customHeight="false" outlineLevel="0" collapsed="false">
      <c r="A22" s="26" t="s">
        <v>48</v>
      </c>
      <c r="B22" s="27"/>
      <c r="C22" s="29"/>
      <c r="D22" s="29" t="s">
        <v>31</v>
      </c>
      <c r="E22" s="27"/>
      <c r="F22" s="27" t="n">
        <v>137696000</v>
      </c>
      <c r="G22" s="27" t="n">
        <v>15857000</v>
      </c>
      <c r="H22" s="27" t="n">
        <v>-60190000</v>
      </c>
      <c r="I22" s="27" t="n">
        <f aca="false">E22+F22+G22+H22</f>
        <v>93363000</v>
      </c>
      <c r="J22" s="30" t="str">
        <f aca="false">IF(B22=0,"",ROUND(I22*100/B22,2))</f>
        <v/>
      </c>
      <c r="K22" s="27" t="n">
        <v>93363000</v>
      </c>
      <c r="L22" s="30" t="str">
        <f aca="false">IF(B22=0,"",ROUND(K22*100/B22,2))</f>
        <v/>
      </c>
      <c r="M22" s="27" t="n">
        <v>89849914</v>
      </c>
      <c r="N22" s="30" t="n">
        <f aca="false">IF(I22=0,"",ROUND(M22*100/I22,2))</f>
        <v>96.24</v>
      </c>
      <c r="O22" s="27" t="n">
        <v>89849914</v>
      </c>
      <c r="P22" s="30" t="n">
        <f aca="false">IF(K22=0,"",ROUND(O22*100/K22,2))</f>
        <v>96.24</v>
      </c>
      <c r="Q22" s="31"/>
    </row>
    <row r="23" customFormat="false" ht="33" hidden="false" customHeight="false" outlineLevel="0" collapsed="false">
      <c r="A23" s="26" t="s">
        <v>49</v>
      </c>
      <c r="B23" s="27"/>
      <c r="C23" s="29"/>
      <c r="D23" s="29" t="s">
        <v>31</v>
      </c>
      <c r="E23" s="27"/>
      <c r="F23" s="27"/>
      <c r="G23" s="27"/>
      <c r="H23" s="27"/>
      <c r="I23" s="27" t="n">
        <f aca="false">E23+F23+G23+H23</f>
        <v>0</v>
      </c>
      <c r="J23" s="30" t="str">
        <f aca="false">IF(B23=0,"",ROUND(I23*100/B23,2))</f>
        <v/>
      </c>
      <c r="K23" s="27"/>
      <c r="L23" s="30" t="str">
        <f aca="false">IF(B23=0,"",ROUND(K23*100/B23,2))</f>
        <v/>
      </c>
      <c r="M23" s="27" t="n">
        <v>3283000</v>
      </c>
      <c r="N23" s="30" t="str">
        <f aca="false">IF(I23=0,"",ROUND(M23*100/I23,2))</f>
        <v/>
      </c>
      <c r="O23" s="27" t="n">
        <v>3283000</v>
      </c>
      <c r="P23" s="30" t="str">
        <f aca="false">IF(K23=0,"",ROUND(O23*100/K23,2))</f>
        <v/>
      </c>
      <c r="Q23" s="31"/>
    </row>
    <row r="24" customFormat="false" ht="17.25" hidden="false" customHeight="false" outlineLevel="0" collapsed="false">
      <c r="A24" s="37" t="s">
        <v>22</v>
      </c>
      <c r="B24" s="38" t="n">
        <v>1002858000</v>
      </c>
      <c r="C24" s="39"/>
      <c r="D24" s="39"/>
      <c r="E24" s="38" t="n">
        <v>17980000</v>
      </c>
      <c r="F24" s="38" t="n">
        <v>1004788000</v>
      </c>
      <c r="G24" s="38" t="n">
        <v>275540000</v>
      </c>
      <c r="H24" s="38"/>
      <c r="I24" s="38" t="n">
        <f aca="false">E24+F24+G24+H24</f>
        <v>1298308000</v>
      </c>
      <c r="J24" s="40" t="n">
        <f aca="false">IF(B24=0,"",ROUND(I24*100/B24,2))</f>
        <v>129.46</v>
      </c>
      <c r="K24" s="38" t="n">
        <v>2133442000</v>
      </c>
      <c r="L24" s="40" t="n">
        <f aca="false">IF(B24=0,"",ROUND(K24*100/B24,2))</f>
        <v>212.74</v>
      </c>
      <c r="M24" s="38" t="n">
        <v>1192153333</v>
      </c>
      <c r="N24" s="40" t="n">
        <f aca="false">IF(I24=0,"",ROUND(M24*100/I24,2))</f>
        <v>91.82</v>
      </c>
      <c r="O24" s="38" t="n">
        <v>2072568030</v>
      </c>
      <c r="P24" s="40" t="n">
        <f aca="false">IF(K24=0,"",ROUND(O24*100/K24,2))</f>
        <v>97.15</v>
      </c>
      <c r="Q24" s="41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User</cp:lastModifiedBy>
  <dcterms:modified xsi:type="dcterms:W3CDTF">2025-02-26T09:40:08Z</dcterms:modified>
  <cp:revision>0</cp:revision>
  <dc:subject/>
  <dc:title/>
</cp:coreProperties>
</file>