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國立清華大學校務基金</t>
  </si>
  <si>
    <t xml:space="preserve">所屬分決算收支概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分決算名稱</t>
  </si>
  <si>
    <t xml:space="preserve">業  務
收  入</t>
  </si>
  <si>
    <t xml:space="preserve">業務成本
與 費 用</t>
  </si>
  <si>
    <r>
      <rPr>
        <sz val="12"/>
        <rFont val="Noto Sans"/>
        <family val="2"/>
      </rPr>
      <t xml:space="preserve">業務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t xml:space="preserve">業務外
收  入</t>
  </si>
  <si>
    <t xml:space="preserve">業務外
費  用</t>
  </si>
  <si>
    <r>
      <rPr>
        <sz val="12"/>
        <rFont val="Noto Sans"/>
        <family val="2"/>
      </rPr>
      <t xml:space="preserve">業務外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  期
賸   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立清華大學校務基金         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)</t>
    </r>
  </si>
  <si>
    <t xml:space="preserve">國立清華大學附設實驗國民小學校務基金            </t>
  </si>
  <si>
    <t xml:space="preserve">國立清華大學半導體研究學院校務基金    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8.6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36.7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3" hidden="false" customHeight="false" outlineLevel="0" collapsed="false">
      <c r="A6" s="12" t="s">
        <v>12</v>
      </c>
      <c r="B6" s="13" t="n">
        <v>7410467275</v>
      </c>
      <c r="C6" s="13" t="n">
        <v>8051461446</v>
      </c>
      <c r="D6" s="13" t="n">
        <v>-640994171</v>
      </c>
      <c r="E6" s="13" t="n">
        <v>1002716021</v>
      </c>
      <c r="F6" s="13" t="n">
        <v>506829385</v>
      </c>
      <c r="G6" s="13" t="n">
        <v>495886636</v>
      </c>
      <c r="H6" s="14" t="n">
        <v>-145107535</v>
      </c>
    </row>
    <row r="7" customFormat="false" ht="33" hidden="false" customHeight="false" outlineLevel="0" collapsed="false">
      <c r="A7" s="15" t="s">
        <v>13</v>
      </c>
      <c r="B7" s="16" t="n">
        <v>169377019</v>
      </c>
      <c r="C7" s="16" t="n">
        <v>173433828</v>
      </c>
      <c r="D7" s="16" t="n">
        <v>-4056809</v>
      </c>
      <c r="E7" s="16" t="n">
        <v>2609894</v>
      </c>
      <c r="F7" s="16" t="n">
        <v>7968</v>
      </c>
      <c r="G7" s="16" t="n">
        <v>2601926</v>
      </c>
      <c r="H7" s="17" t="n">
        <v>-1454883</v>
      </c>
    </row>
    <row r="8" customFormat="false" ht="33" hidden="false" customHeight="false" outlineLevel="0" collapsed="false">
      <c r="A8" s="15" t="s">
        <v>14</v>
      </c>
      <c r="B8" s="16" t="n">
        <v>172461173</v>
      </c>
      <c r="C8" s="16" t="n">
        <v>301799910</v>
      </c>
      <c r="D8" s="16" t="n">
        <v>-129338737</v>
      </c>
      <c r="E8" s="16" t="n">
        <v>142102276</v>
      </c>
      <c r="F8" s="16"/>
      <c r="G8" s="16" t="n">
        <v>142102276</v>
      </c>
      <c r="H8" s="17" t="n">
        <v>12763539</v>
      </c>
    </row>
    <row r="9" customFormat="false" ht="17.25" hidden="false" customHeight="false" outlineLevel="0" collapsed="false">
      <c r="A9" s="18" t="s">
        <v>15</v>
      </c>
      <c r="B9" s="19" t="n">
        <f aca="false">SUM(B6:B8)</f>
        <v>7752305467</v>
      </c>
      <c r="C9" s="19" t="n">
        <f aca="false">SUM(C6:C8)</f>
        <v>8526695184</v>
      </c>
      <c r="D9" s="19" t="n">
        <f aca="false">SUM(D6:D8)</f>
        <v>-774389717</v>
      </c>
      <c r="E9" s="19" t="n">
        <f aca="false">SUM(E6:E8)</f>
        <v>1147428191</v>
      </c>
      <c r="F9" s="19" t="n">
        <f aca="false">SUM(F6:F8)</f>
        <v>506837353</v>
      </c>
      <c r="G9" s="19" t="n">
        <f aca="false">SUM(G6:G8)</f>
        <v>640590838</v>
      </c>
      <c r="H9" s="20" t="n">
        <f aca="false">SUM(H6:H8)</f>
        <v>-133798879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6:53Z</dcterms:created>
  <dc:creator>george</dc:creator>
  <dc:description/>
  <dc:language>en-US</dc:language>
  <cp:lastModifiedBy>User</cp:lastModifiedBy>
  <dcterms:modified xsi:type="dcterms:W3CDTF">2024-08-09T04:14:20Z</dcterms:modified>
  <cp:revision>0</cp:revision>
  <dc:subject/>
  <dc:title/>
</cp:coreProperties>
</file>