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國立清華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國外旅費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7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14</t>
    </r>
    <r>
      <rPr>
        <sz val="12"/>
        <rFont val="Noto Sans"/>
        <family val="2"/>
      </rPr>
      <t xml:space="preserve">元較預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93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增加</t>
    </r>
    <r>
      <rPr>
        <sz val="12"/>
        <rFont val="細明體"/>
        <family val="3"/>
        <charset val="136"/>
      </rPr>
      <t xml:space="preserve">78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14</t>
    </r>
    <r>
      <rPr>
        <sz val="12"/>
        <rFont val="Noto Sans"/>
        <family val="2"/>
      </rPr>
      <t xml:space="preserve">元，主要係配合校務推動及計畫執行所需，出席國際會議及移地研究等實際支出較預計增加所致。  
</t>
    </r>
  </si>
  <si>
    <t xml:space="preserve">　公共關係費                                                                                          </t>
  </si>
  <si>
    <t xml:space="preserve">　員工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一般土地租金                                                                                        </t>
  </si>
  <si>
    <t xml:space="preserve">--</t>
  </si>
  <si>
    <t xml:space="preserve">　宿舍折舊                                                                                            </t>
  </si>
  <si>
    <t xml:space="preserve">　關稅                                                                                                </t>
  </si>
  <si>
    <t xml:space="preserve">　貨物稅                                                                                              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5.62"/>
    <col collapsed="false" customWidth="true" hidden="false" outlineLevel="0" max="9" min="8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29100000</v>
      </c>
      <c r="C6" s="20" t="n">
        <v>100365000</v>
      </c>
      <c r="D6" s="20" t="n">
        <v>129465000</v>
      </c>
      <c r="E6" s="20" t="n">
        <v>30272827</v>
      </c>
      <c r="F6" s="20" t="n">
        <v>104463783</v>
      </c>
      <c r="G6" s="20" t="n">
        <v>134736610</v>
      </c>
      <c r="H6" s="20" t="n">
        <f aca="false">G6-D6</f>
        <v>5271610</v>
      </c>
      <c r="I6" s="21" t="n">
        <v>4.07</v>
      </c>
      <c r="J6" s="22"/>
    </row>
    <row r="7" customFormat="false" ht="280.5" hidden="false" customHeight="false" outlineLevel="0" collapsed="false">
      <c r="A7" s="23" t="s">
        <v>15</v>
      </c>
      <c r="B7" s="24" t="n">
        <v>28300000</v>
      </c>
      <c r="C7" s="24" t="n">
        <v>91049000</v>
      </c>
      <c r="D7" s="24" t="n">
        <v>119349000</v>
      </c>
      <c r="E7" s="24" t="n">
        <v>29446055</v>
      </c>
      <c r="F7" s="24" t="n">
        <v>97706959</v>
      </c>
      <c r="G7" s="24" t="n">
        <v>127153014</v>
      </c>
      <c r="H7" s="24" t="n">
        <f aca="false">G7-D7</f>
        <v>7804014</v>
      </c>
      <c r="I7" s="25" t="n">
        <v>6.54</v>
      </c>
      <c r="J7" s="26" t="s">
        <v>16</v>
      </c>
    </row>
    <row r="8" customFormat="false" ht="16.5" hidden="false" customHeight="false" outlineLevel="0" collapsed="false">
      <c r="A8" s="23" t="s">
        <v>17</v>
      </c>
      <c r="B8" s="24" t="n">
        <v>66000</v>
      </c>
      <c r="C8" s="24" t="n">
        <v>1353000</v>
      </c>
      <c r="D8" s="24" t="n">
        <v>1419000</v>
      </c>
      <c r="E8" s="24" t="n">
        <v>66000</v>
      </c>
      <c r="F8" s="24" t="n">
        <v>541477</v>
      </c>
      <c r="G8" s="24" t="n">
        <v>607477</v>
      </c>
      <c r="H8" s="24" t="n">
        <f aca="false">G8-D8</f>
        <v>-811523</v>
      </c>
      <c r="I8" s="25" t="n">
        <v>-57.19</v>
      </c>
      <c r="J8" s="26"/>
    </row>
    <row r="9" customFormat="false" ht="16.5" hidden="false" customHeight="false" outlineLevel="0" collapsed="false">
      <c r="A9" s="23" t="s">
        <v>18</v>
      </c>
      <c r="B9" s="24" t="n">
        <v>30000</v>
      </c>
      <c r="C9" s="24" t="n">
        <v>504000</v>
      </c>
      <c r="D9" s="24" t="n">
        <v>534000</v>
      </c>
      <c r="E9" s="24" t="n">
        <v>30000</v>
      </c>
      <c r="F9" s="24" t="n">
        <v>34525</v>
      </c>
      <c r="G9" s="24" t="n">
        <v>64525</v>
      </c>
      <c r="H9" s="24" t="n">
        <f aca="false">G9-D9</f>
        <v>-469475</v>
      </c>
      <c r="I9" s="25" t="n">
        <v>-87.92</v>
      </c>
      <c r="J9" s="26"/>
    </row>
    <row r="10" customFormat="false" ht="16.5" hidden="false" customHeight="false" outlineLevel="0" collapsed="false">
      <c r="A10" s="23" t="s">
        <v>19</v>
      </c>
      <c r="B10" s="24" t="n">
        <v>704000</v>
      </c>
      <c r="C10" s="24" t="n">
        <v>7459000</v>
      </c>
      <c r="D10" s="24" t="n">
        <v>8163000</v>
      </c>
      <c r="E10" s="24" t="n">
        <v>730772</v>
      </c>
      <c r="F10" s="24" t="n">
        <v>6180822</v>
      </c>
      <c r="G10" s="24" t="n">
        <v>6911594</v>
      </c>
      <c r="H10" s="24" t="n">
        <f aca="false">G10-D10</f>
        <v>-1251406</v>
      </c>
      <c r="I10" s="25" t="n">
        <v>-15.33</v>
      </c>
      <c r="J10" s="26"/>
    </row>
    <row r="11" customFormat="false" ht="16.5" hidden="false" customHeight="false" outlineLevel="0" collapsed="false">
      <c r="A11" s="27" t="s">
        <v>20</v>
      </c>
      <c r="B11" s="28" t="n">
        <v>504924000</v>
      </c>
      <c r="C11" s="28" t="n">
        <v>1080758000</v>
      </c>
      <c r="D11" s="28" t="n">
        <v>1585682000</v>
      </c>
      <c r="E11" s="28" t="n">
        <v>560939012</v>
      </c>
      <c r="F11" s="28" t="n">
        <v>1213358610</v>
      </c>
      <c r="G11" s="28" t="n">
        <v>1774297622</v>
      </c>
      <c r="H11" s="28" t="n">
        <f aca="false">G11-D11</f>
        <v>188615622</v>
      </c>
      <c r="I11" s="29" t="n">
        <v>11.89</v>
      </c>
      <c r="J11" s="30"/>
    </row>
    <row r="12" customFormat="false" ht="16.5" hidden="false" customHeight="false" outlineLevel="0" collapsed="false">
      <c r="A12" s="23" t="s">
        <v>21</v>
      </c>
      <c r="B12" s="24"/>
      <c r="C12" s="24" t="n">
        <v>35704000</v>
      </c>
      <c r="D12" s="24" t="n">
        <v>35704000</v>
      </c>
      <c r="E12" s="24"/>
      <c r="F12" s="24" t="n">
        <v>38249090</v>
      </c>
      <c r="G12" s="24" t="n">
        <v>38249090</v>
      </c>
      <c r="H12" s="24" t="n">
        <f aca="false">G12-D12</f>
        <v>2545090</v>
      </c>
      <c r="I12" s="25" t="n">
        <v>7.13</v>
      </c>
      <c r="J12" s="26"/>
    </row>
    <row r="13" customFormat="false" ht="16.5" hidden="false" customHeight="false" outlineLevel="0" collapsed="false">
      <c r="A13" s="23" t="s">
        <v>22</v>
      </c>
      <c r="B13" s="24"/>
      <c r="C13" s="24" t="n">
        <v>5975000</v>
      </c>
      <c r="D13" s="24" t="n">
        <v>5975000</v>
      </c>
      <c r="E13" s="24"/>
      <c r="F13" s="24" t="n">
        <v>6254172</v>
      </c>
      <c r="G13" s="24" t="n">
        <v>6254172</v>
      </c>
      <c r="H13" s="24" t="n">
        <f aca="false">G13-D13</f>
        <v>279172</v>
      </c>
      <c r="I13" s="25" t="n">
        <v>4.67</v>
      </c>
      <c r="J13" s="26"/>
    </row>
    <row r="14" customFormat="false" ht="16.5" hidden="false" customHeight="false" outlineLevel="0" collapsed="false">
      <c r="A14" s="23" t="s">
        <v>23</v>
      </c>
      <c r="B14" s="24"/>
      <c r="C14" s="24" t="n">
        <v>21900000</v>
      </c>
      <c r="D14" s="24" t="n">
        <v>21900000</v>
      </c>
      <c r="E14" s="24"/>
      <c r="F14" s="24" t="n">
        <v>29678109</v>
      </c>
      <c r="G14" s="24" t="n">
        <v>29678109</v>
      </c>
      <c r="H14" s="24" t="n">
        <f aca="false">G14-D14</f>
        <v>7778109</v>
      </c>
      <c r="I14" s="25" t="n">
        <v>35.52</v>
      </c>
      <c r="J14" s="26"/>
    </row>
    <row r="15" customFormat="false" ht="16.5" hidden="false" customHeight="false" outlineLevel="0" collapsed="false">
      <c r="A15" s="23" t="s">
        <v>24</v>
      </c>
      <c r="B15" s="24" t="n">
        <v>452265000</v>
      </c>
      <c r="C15" s="24" t="n">
        <v>826071000</v>
      </c>
      <c r="D15" s="24" t="n">
        <v>1278336000</v>
      </c>
      <c r="E15" s="24" t="n">
        <v>505079543</v>
      </c>
      <c r="F15" s="24" t="n">
        <v>930364254</v>
      </c>
      <c r="G15" s="24" t="n">
        <v>1435443797</v>
      </c>
      <c r="H15" s="24" t="n">
        <f aca="false">G15-D15</f>
        <v>157107797</v>
      </c>
      <c r="I15" s="25" t="n">
        <v>12.29</v>
      </c>
      <c r="J15" s="26"/>
    </row>
    <row r="16" customFormat="false" ht="16.5" hidden="false" customHeight="false" outlineLevel="0" collapsed="false">
      <c r="A16" s="23" t="s">
        <v>25</v>
      </c>
      <c r="B16" s="24" t="n">
        <v>100000</v>
      </c>
      <c r="C16" s="24" t="n">
        <v>150000</v>
      </c>
      <c r="D16" s="24" t="n">
        <v>250000</v>
      </c>
      <c r="E16" s="24" t="n">
        <v>431970</v>
      </c>
      <c r="F16" s="24"/>
      <c r="G16" s="24" t="n">
        <v>431970</v>
      </c>
      <c r="H16" s="24" t="n">
        <f aca="false">G16-D16</f>
        <v>181970</v>
      </c>
      <c r="I16" s="25" t="n">
        <v>72.79</v>
      </c>
      <c r="J16" s="26"/>
    </row>
    <row r="17" customFormat="false" ht="33" hidden="false" customHeight="false" outlineLevel="0" collapsed="false">
      <c r="A17" s="23" t="s">
        <v>26</v>
      </c>
      <c r="B17" s="24" t="n">
        <v>47759000</v>
      </c>
      <c r="C17" s="24" t="n">
        <v>169688000</v>
      </c>
      <c r="D17" s="24" t="n">
        <v>217447000</v>
      </c>
      <c r="E17" s="24" t="n">
        <v>50711615</v>
      </c>
      <c r="F17" s="24" t="n">
        <v>187680382</v>
      </c>
      <c r="G17" s="24" t="n">
        <v>238391997</v>
      </c>
      <c r="H17" s="24" t="n">
        <f aca="false">G17-D17</f>
        <v>20944997</v>
      </c>
      <c r="I17" s="25" t="n">
        <v>9.63</v>
      </c>
      <c r="J17" s="26"/>
    </row>
    <row r="18" customFormat="false" ht="16.5" hidden="false" customHeight="false" outlineLevel="0" collapsed="false">
      <c r="A18" s="23" t="s">
        <v>27</v>
      </c>
      <c r="B18" s="24"/>
      <c r="C18" s="24"/>
      <c r="D18" s="24"/>
      <c r="E18" s="24"/>
      <c r="F18" s="24" t="n">
        <v>84075</v>
      </c>
      <c r="G18" s="24" t="n">
        <v>84075</v>
      </c>
      <c r="H18" s="24" t="n">
        <f aca="false">G18-D18</f>
        <v>84075</v>
      </c>
      <c r="I18" s="25" t="s">
        <v>28</v>
      </c>
      <c r="J18" s="26"/>
    </row>
    <row r="19" customFormat="false" ht="16.5" hidden="false" customHeight="false" outlineLevel="0" collapsed="false">
      <c r="A19" s="23" t="s">
        <v>29</v>
      </c>
      <c r="B19" s="24" t="n">
        <v>4800000</v>
      </c>
      <c r="C19" s="24" t="n">
        <v>21000000</v>
      </c>
      <c r="D19" s="24" t="n">
        <v>25800000</v>
      </c>
      <c r="E19" s="24" t="n">
        <v>4689294</v>
      </c>
      <c r="F19" s="24" t="n">
        <v>20852664</v>
      </c>
      <c r="G19" s="24" t="n">
        <v>25541958</v>
      </c>
      <c r="H19" s="24" t="n">
        <f aca="false">G19-D19</f>
        <v>-258042</v>
      </c>
      <c r="I19" s="25" t="n">
        <v>-1</v>
      </c>
      <c r="J19" s="26"/>
    </row>
    <row r="20" customFormat="false" ht="16.5" hidden="false" customHeight="false" outlineLevel="0" collapsed="false">
      <c r="A20" s="23" t="s">
        <v>30</v>
      </c>
      <c r="B20" s="24"/>
      <c r="C20" s="24" t="n">
        <v>150000</v>
      </c>
      <c r="D20" s="24" t="n">
        <v>150000</v>
      </c>
      <c r="E20" s="24" t="n">
        <v>18440</v>
      </c>
      <c r="F20" s="24" t="n">
        <v>93354</v>
      </c>
      <c r="G20" s="24" t="n">
        <v>111794</v>
      </c>
      <c r="H20" s="24" t="n">
        <f aca="false">G20-D20</f>
        <v>-38206</v>
      </c>
      <c r="I20" s="25" t="n">
        <v>-25.47</v>
      </c>
      <c r="J20" s="26"/>
    </row>
    <row r="21" customFormat="false" ht="16.5" hidden="false" customHeight="false" outlineLevel="0" collapsed="false">
      <c r="A21" s="23" t="s">
        <v>31</v>
      </c>
      <c r="B21" s="24"/>
      <c r="C21" s="24" t="n">
        <v>120000</v>
      </c>
      <c r="D21" s="24" t="n">
        <v>120000</v>
      </c>
      <c r="E21" s="24" t="n">
        <v>8150</v>
      </c>
      <c r="F21" s="24" t="n">
        <v>76110</v>
      </c>
      <c r="G21" s="24" t="n">
        <v>84260</v>
      </c>
      <c r="H21" s="24" t="n">
        <f aca="false">G21-D21</f>
        <v>-35740</v>
      </c>
      <c r="I21" s="25" t="n">
        <v>-29.78</v>
      </c>
      <c r="J21" s="26"/>
    </row>
    <row r="22" customFormat="false" ht="33.75" hidden="false" customHeight="false" outlineLevel="0" collapsed="false">
      <c r="A22" s="31" t="s">
        <v>32</v>
      </c>
      <c r="B22" s="32"/>
      <c r="C22" s="32"/>
      <c r="D22" s="32"/>
      <c r="E22" s="32"/>
      <c r="F22" s="32" t="n">
        <v>26400</v>
      </c>
      <c r="G22" s="32" t="n">
        <v>26400</v>
      </c>
      <c r="H22" s="32" t="n">
        <f aca="false">G22-D22</f>
        <v>26400</v>
      </c>
      <c r="I22" s="33" t="s">
        <v>28</v>
      </c>
      <c r="J22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User</cp:lastModifiedBy>
  <dcterms:modified xsi:type="dcterms:W3CDTF">2024-08-09T04:14:47Z</dcterms:modified>
  <cp:revision>0</cp:revision>
  <dc:subject/>
  <dc:title/>
</cp:coreProperties>
</file>