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國立清華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名   稱</t>
  </si>
  <si>
    <t xml:space="preserve">本 年 度 預 算 數</t>
  </si>
  <si>
    <t xml:space="preserve">本年度決算數</t>
  </si>
  <si>
    <t xml:space="preserve">比  較  增  減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t xml:space="preserve">　超時工作報酬                                                                                        </t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　提繳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及公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關慰勞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房租      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　利息        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不動產、廠房及設備折舊                                                                              </t>
  </si>
  <si>
    <t xml:space="preserve">　其他折舊性資產折舊                                                                                  </t>
  </si>
  <si>
    <t xml:space="preserve">　攤銷                                                                                                </t>
  </si>
  <si>
    <t xml:space="preserve">稅捐與規費（強制費）                                                                                </t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規 費                                                                                               </t>
  </si>
  <si>
    <t xml:space="preserve">會費、捐助、補助、分攤、救助（濟）與交流活動費                                                      </t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分擔                                                                                                </t>
  </si>
  <si>
    <t xml:space="preserve">　補貼（償）、獎勵、慰問與救助（濟）                                                                  </t>
  </si>
  <si>
    <t xml:space="preserve">　競賽及交流活動費                                                                                    </t>
  </si>
  <si>
    <t xml:space="preserve">短絀、賠償與保險給付                                                                                </t>
  </si>
  <si>
    <t xml:space="preserve">　各項短絀                                                                                            </t>
  </si>
  <si>
    <t xml:space="preserve">其他                                                                                                </t>
  </si>
  <si>
    <t xml:space="preserve">　其他費用      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11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9.36"/>
  </cols>
  <sheetData>
    <row r="1" customFormat="false" ht="21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1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7.25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5" hidden="false" customHeight="false" outlineLevel="0" collapsed="false">
      <c r="A6" s="20" t="s">
        <v>13</v>
      </c>
      <c r="B6" s="21" t="n">
        <v>2210189000</v>
      </c>
      <c r="C6" s="21" t="n">
        <v>496145000</v>
      </c>
      <c r="D6" s="21" t="n">
        <v>2706334000</v>
      </c>
      <c r="E6" s="21" t="n">
        <v>2213024959</v>
      </c>
      <c r="F6" s="21" t="n">
        <v>359730355</v>
      </c>
      <c r="G6" s="21" t="n">
        <v>2572755314</v>
      </c>
      <c r="H6" s="21" t="n">
        <f aca="false">G6-D6</f>
        <v>-133578686</v>
      </c>
      <c r="I6" s="22" t="n">
        <f aca="false">IF(D6=0,"",ROUND(H6*100/D6,2))</f>
        <v>-4.94</v>
      </c>
    </row>
    <row r="7" customFormat="false" ht="16.5" hidden="false" customHeight="false" outlineLevel="0" collapsed="false">
      <c r="A7" s="23" t="s">
        <v>14</v>
      </c>
      <c r="B7" s="24" t="n">
        <v>1548359000</v>
      </c>
      <c r="C7" s="24" t="n">
        <v>141060000</v>
      </c>
      <c r="D7" s="24" t="n">
        <v>1689419000</v>
      </c>
      <c r="E7" s="24" t="n">
        <v>1600202909</v>
      </c>
      <c r="F7" s="24" t="n">
        <v>19868061</v>
      </c>
      <c r="G7" s="24" t="n">
        <v>1620070970</v>
      </c>
      <c r="H7" s="24" t="n">
        <f aca="false">G7-D7</f>
        <v>-69348030</v>
      </c>
      <c r="I7" s="25" t="n">
        <f aca="false">IF(D7=0,"",ROUND(H7*100/D7,2))</f>
        <v>-4.1</v>
      </c>
    </row>
    <row r="8" customFormat="false" ht="16.5" hidden="false" customHeight="false" outlineLevel="0" collapsed="false">
      <c r="A8" s="23" t="s">
        <v>15</v>
      </c>
      <c r="B8" s="24" t="n">
        <v>118811000</v>
      </c>
      <c r="C8" s="24" t="n">
        <v>347303000</v>
      </c>
      <c r="D8" s="24" t="n">
        <v>466114000</v>
      </c>
      <c r="E8" s="24" t="n">
        <v>93341896</v>
      </c>
      <c r="F8" s="24" t="n">
        <v>329293963</v>
      </c>
      <c r="G8" s="24" t="n">
        <v>422635859</v>
      </c>
      <c r="H8" s="24" t="n">
        <f aca="false">G8-D8</f>
        <v>-43478141</v>
      </c>
      <c r="I8" s="25" t="n">
        <f aca="false">IF(D8=0,"",ROUND(H8*100/D8,2))</f>
        <v>-9.33</v>
      </c>
    </row>
    <row r="9" customFormat="false" ht="16.5" hidden="false" customHeight="false" outlineLevel="0" collapsed="false">
      <c r="A9" s="23" t="s">
        <v>16</v>
      </c>
      <c r="B9" s="24" t="n">
        <v>15628000</v>
      </c>
      <c r="C9" s="24" t="n">
        <v>1252000</v>
      </c>
      <c r="D9" s="24" t="n">
        <v>16880000</v>
      </c>
      <c r="E9" s="24" t="n">
        <v>12092159</v>
      </c>
      <c r="F9" s="24" t="n">
        <v>348245</v>
      </c>
      <c r="G9" s="24" t="n">
        <v>12440404</v>
      </c>
      <c r="H9" s="24" t="n">
        <f aca="false">G9-D9</f>
        <v>-4439596</v>
      </c>
      <c r="I9" s="25" t="n">
        <f aca="false">IF(D9=0,"",ROUND(H9*100/D9,2))</f>
        <v>-26.3</v>
      </c>
    </row>
    <row r="10" customFormat="false" ht="16.5" hidden="false" customHeight="false" outlineLevel="0" collapsed="false">
      <c r="A10" s="23" t="s">
        <v>17</v>
      </c>
      <c r="B10" s="24" t="n">
        <v>228117000</v>
      </c>
      <c r="C10" s="24"/>
      <c r="D10" s="24" t="n">
        <v>228117000</v>
      </c>
      <c r="E10" s="24" t="n">
        <v>211296693</v>
      </c>
      <c r="F10" s="24"/>
      <c r="G10" s="24" t="n">
        <v>211296693</v>
      </c>
      <c r="H10" s="24" t="n">
        <f aca="false">G10-D10</f>
        <v>-16820307</v>
      </c>
      <c r="I10" s="25" t="n">
        <f aca="false">IF(D10=0,"",ROUND(H10*100/D10,2))</f>
        <v>-7.37</v>
      </c>
    </row>
    <row r="11" customFormat="false" ht="16.5" hidden="false" customHeight="false" outlineLevel="0" collapsed="false">
      <c r="A11" s="23" t="s">
        <v>18</v>
      </c>
      <c r="B11" s="24" t="n">
        <v>132341000</v>
      </c>
      <c r="C11" s="24"/>
      <c r="D11" s="24" t="n">
        <v>132341000</v>
      </c>
      <c r="E11" s="24" t="n">
        <v>139761542</v>
      </c>
      <c r="F11" s="24"/>
      <c r="G11" s="24" t="n">
        <v>139761542</v>
      </c>
      <c r="H11" s="24" t="n">
        <f aca="false">G11-D11</f>
        <v>7420542</v>
      </c>
      <c r="I11" s="25" t="n">
        <f aca="false">IF(D11=0,"",ROUND(H11*100/D11,2))</f>
        <v>5.61</v>
      </c>
    </row>
    <row r="12" customFormat="false" ht="16.5" hidden="false" customHeight="false" outlineLevel="0" collapsed="false">
      <c r="A12" s="23" t="s">
        <v>19</v>
      </c>
      <c r="B12" s="24" t="n">
        <v>166904000</v>
      </c>
      <c r="C12" s="24" t="n">
        <v>6530000</v>
      </c>
      <c r="D12" s="24" t="n">
        <v>173434000</v>
      </c>
      <c r="E12" s="24" t="n">
        <v>156329193</v>
      </c>
      <c r="F12" s="24" t="n">
        <v>10220086</v>
      </c>
      <c r="G12" s="24" t="n">
        <v>166549279</v>
      </c>
      <c r="H12" s="24" t="n">
        <f aca="false">G12-D12</f>
        <v>-6884721</v>
      </c>
      <c r="I12" s="25" t="n">
        <f aca="false">IF(D12=0,"",ROUND(H12*100/D12,2))</f>
        <v>-3.97</v>
      </c>
    </row>
    <row r="13" customFormat="false" ht="16.5" hidden="false" customHeight="false" outlineLevel="0" collapsed="false">
      <c r="A13" s="23" t="s">
        <v>20</v>
      </c>
      <c r="B13" s="24" t="n">
        <v>29000</v>
      </c>
      <c r="C13" s="24"/>
      <c r="D13" s="24" t="n">
        <v>29000</v>
      </c>
      <c r="E13" s="24" t="n">
        <v>567</v>
      </c>
      <c r="F13" s="24"/>
      <c r="G13" s="24" t="n">
        <v>567</v>
      </c>
      <c r="H13" s="24" t="n">
        <f aca="false">G13-D13</f>
        <v>-28433</v>
      </c>
      <c r="I13" s="25" t="n">
        <f aca="false">IF(D13=0,"",ROUND(H13*100/D13,2))</f>
        <v>-98.04</v>
      </c>
    </row>
    <row r="14" customFormat="false" ht="16.5" hidden="false" customHeight="false" outlineLevel="0" collapsed="false">
      <c r="A14" s="23" t="s">
        <v>21</v>
      </c>
      <c r="B14" s="24" t="n">
        <v>890824000</v>
      </c>
      <c r="C14" s="24" t="n">
        <v>1798612000</v>
      </c>
      <c r="D14" s="24" t="n">
        <v>2689436000</v>
      </c>
      <c r="E14" s="24" t="n">
        <v>861288574</v>
      </c>
      <c r="F14" s="24" t="n">
        <v>2063057279</v>
      </c>
      <c r="G14" s="24" t="n">
        <v>2924345853</v>
      </c>
      <c r="H14" s="24" t="n">
        <f aca="false">G14-D14</f>
        <v>234909853</v>
      </c>
      <c r="I14" s="25" t="n">
        <f aca="false">IF(D14=0,"",ROUND(H14*100/D14,2))</f>
        <v>8.73</v>
      </c>
    </row>
    <row r="15" customFormat="false" ht="16.5" hidden="false" customHeight="false" outlineLevel="0" collapsed="false">
      <c r="A15" s="23" t="s">
        <v>22</v>
      </c>
      <c r="B15" s="24" t="n">
        <v>102005000</v>
      </c>
      <c r="C15" s="24" t="n">
        <v>94047000</v>
      </c>
      <c r="D15" s="24" t="n">
        <v>196052000</v>
      </c>
      <c r="E15" s="24" t="n">
        <v>109232287</v>
      </c>
      <c r="F15" s="24" t="n">
        <v>96938609</v>
      </c>
      <c r="G15" s="24" t="n">
        <v>206170896</v>
      </c>
      <c r="H15" s="24" t="n">
        <f aca="false">G15-D15</f>
        <v>10118896</v>
      </c>
      <c r="I15" s="25" t="n">
        <f aca="false">IF(D15=0,"",ROUND(H15*100/D15,2))</f>
        <v>5.16</v>
      </c>
    </row>
    <row r="16" customFormat="false" ht="16.5" hidden="false" customHeight="false" outlineLevel="0" collapsed="false">
      <c r="A16" s="23" t="s">
        <v>23</v>
      </c>
      <c r="B16" s="24" t="n">
        <v>1840000</v>
      </c>
      <c r="C16" s="24" t="n">
        <v>18128000</v>
      </c>
      <c r="D16" s="24" t="n">
        <v>19968000</v>
      </c>
      <c r="E16" s="24" t="n">
        <v>1090783</v>
      </c>
      <c r="F16" s="24" t="n">
        <v>13267465</v>
      </c>
      <c r="G16" s="24" t="n">
        <v>14358248</v>
      </c>
      <c r="H16" s="24" t="n">
        <f aca="false">G16-D16</f>
        <v>-5609752</v>
      </c>
      <c r="I16" s="25" t="n">
        <f aca="false">IF(D16=0,"",ROUND(H16*100/D16,2))</f>
        <v>-28.09</v>
      </c>
    </row>
    <row r="17" customFormat="false" ht="16.5" hidden="false" customHeight="false" outlineLevel="0" collapsed="false">
      <c r="A17" s="23" t="s">
        <v>24</v>
      </c>
      <c r="B17" s="24" t="n">
        <v>39205000</v>
      </c>
      <c r="C17" s="24" t="n">
        <v>139146000</v>
      </c>
      <c r="D17" s="24" t="n">
        <v>178351000</v>
      </c>
      <c r="E17" s="24" t="n">
        <v>39821186</v>
      </c>
      <c r="F17" s="24" t="n">
        <v>143161162</v>
      </c>
      <c r="G17" s="24" t="n">
        <v>182982348</v>
      </c>
      <c r="H17" s="24" t="n">
        <f aca="false">G17-D17</f>
        <v>4631348</v>
      </c>
      <c r="I17" s="25" t="n">
        <f aca="false">IF(D17=0,"",ROUND(H17*100/D17,2))</f>
        <v>2.6</v>
      </c>
    </row>
    <row r="18" customFormat="false" ht="16.5" hidden="false" customHeight="false" outlineLevel="0" collapsed="false">
      <c r="A18" s="23" t="s">
        <v>25</v>
      </c>
      <c r="B18" s="24" t="n">
        <v>19289000</v>
      </c>
      <c r="C18" s="24" t="n">
        <v>41173000</v>
      </c>
      <c r="D18" s="24" t="n">
        <v>60462000</v>
      </c>
      <c r="E18" s="24" t="n">
        <v>17878929</v>
      </c>
      <c r="F18" s="24" t="n">
        <v>44486480</v>
      </c>
      <c r="G18" s="24" t="n">
        <v>62365409</v>
      </c>
      <c r="H18" s="24" t="n">
        <f aca="false">G18-D18</f>
        <v>1903409</v>
      </c>
      <c r="I18" s="25" t="n">
        <f aca="false">IF(D18=0,"",ROUND(H18*100/D18,2))</f>
        <v>3.15</v>
      </c>
    </row>
    <row r="19" customFormat="false" ht="16.5" hidden="false" customHeight="false" outlineLevel="0" collapsed="false">
      <c r="A19" s="23" t="s">
        <v>26</v>
      </c>
      <c r="B19" s="24" t="n">
        <v>69310000</v>
      </c>
      <c r="C19" s="24" t="n">
        <v>151009000</v>
      </c>
      <c r="D19" s="24" t="n">
        <v>220319000</v>
      </c>
      <c r="E19" s="24" t="n">
        <v>45314782</v>
      </c>
      <c r="F19" s="24" t="n">
        <v>209306927</v>
      </c>
      <c r="G19" s="24" t="n">
        <v>254621709</v>
      </c>
      <c r="H19" s="24" t="n">
        <f aca="false">G19-D19</f>
        <v>34302709</v>
      </c>
      <c r="I19" s="25" t="n">
        <f aca="false">IF(D19=0,"",ROUND(H19*100/D19,2))</f>
        <v>15.57</v>
      </c>
    </row>
    <row r="20" customFormat="false" ht="16.5" hidden="false" customHeight="false" outlineLevel="0" collapsed="false">
      <c r="A20" s="23" t="s">
        <v>27</v>
      </c>
      <c r="B20" s="24" t="n">
        <v>320000</v>
      </c>
      <c r="C20" s="24" t="n">
        <v>5440000</v>
      </c>
      <c r="D20" s="24" t="n">
        <v>5760000</v>
      </c>
      <c r="E20" s="24" t="n">
        <v>1651536</v>
      </c>
      <c r="F20" s="24" t="n">
        <v>5151436</v>
      </c>
      <c r="G20" s="24" t="n">
        <v>6802972</v>
      </c>
      <c r="H20" s="24" t="n">
        <f aca="false">G20-D20</f>
        <v>1042972</v>
      </c>
      <c r="I20" s="25" t="n">
        <f aca="false">IF(D20=0,"",ROUND(H20*100/D20,2))</f>
        <v>18.11</v>
      </c>
    </row>
    <row r="21" customFormat="false" ht="16.5" hidden="false" customHeight="false" outlineLevel="0" collapsed="false">
      <c r="A21" s="23" t="s">
        <v>28</v>
      </c>
      <c r="B21" s="24" t="n">
        <v>542481000</v>
      </c>
      <c r="C21" s="24" t="n">
        <v>979886000</v>
      </c>
      <c r="D21" s="24" t="n">
        <v>1522367000</v>
      </c>
      <c r="E21" s="24" t="n">
        <v>563012846</v>
      </c>
      <c r="F21" s="24" t="n">
        <v>1137936093</v>
      </c>
      <c r="G21" s="24" t="n">
        <v>1700948939</v>
      </c>
      <c r="H21" s="24" t="n">
        <f aca="false">G21-D21</f>
        <v>178581939</v>
      </c>
      <c r="I21" s="25" t="n">
        <f aca="false">IF(D21=0,"",ROUND(H21*100/D21,2))</f>
        <v>11.73</v>
      </c>
    </row>
    <row r="22" customFormat="false" ht="16.5" hidden="false" customHeight="false" outlineLevel="0" collapsed="false">
      <c r="A22" s="23" t="s">
        <v>29</v>
      </c>
      <c r="B22" s="24" t="n">
        <v>115574000</v>
      </c>
      <c r="C22" s="24" t="n">
        <v>360467000</v>
      </c>
      <c r="D22" s="24" t="n">
        <v>476041000</v>
      </c>
      <c r="E22" s="24" t="n">
        <v>82459453</v>
      </c>
      <c r="F22" s="24" t="n">
        <v>406052283</v>
      </c>
      <c r="G22" s="24" t="n">
        <v>488511736</v>
      </c>
      <c r="H22" s="24" t="n">
        <f aca="false">G22-D22</f>
        <v>12470736</v>
      </c>
      <c r="I22" s="25" t="n">
        <f aca="false">IF(D22=0,"",ROUND(H22*100/D22,2))</f>
        <v>2.62</v>
      </c>
    </row>
    <row r="23" customFormat="false" ht="16.5" hidden="false" customHeight="false" outlineLevel="0" collapsed="false">
      <c r="A23" s="23" t="s">
        <v>30</v>
      </c>
      <c r="B23" s="24" t="n">
        <v>96000</v>
      </c>
      <c r="C23" s="24" t="n">
        <v>1857000</v>
      </c>
      <c r="D23" s="24" t="n">
        <v>1953000</v>
      </c>
      <c r="E23" s="24" t="n">
        <v>96000</v>
      </c>
      <c r="F23" s="24" t="n">
        <v>576002</v>
      </c>
      <c r="G23" s="24" t="n">
        <v>672002</v>
      </c>
      <c r="H23" s="24" t="n">
        <f aca="false">G23-D23</f>
        <v>-1280998</v>
      </c>
      <c r="I23" s="25" t="n">
        <f aca="false">IF(D23=0,"",ROUND(H23*100/D23,2))</f>
        <v>-65.59</v>
      </c>
    </row>
    <row r="24" customFormat="false" ht="16.5" hidden="false" customHeight="false" outlineLevel="0" collapsed="false">
      <c r="A24" s="23" t="s">
        <v>31</v>
      </c>
      <c r="B24" s="24" t="n">
        <v>704000</v>
      </c>
      <c r="C24" s="24" t="n">
        <v>7459000</v>
      </c>
      <c r="D24" s="24" t="n">
        <v>8163000</v>
      </c>
      <c r="E24" s="24" t="n">
        <v>730772</v>
      </c>
      <c r="F24" s="24" t="n">
        <v>6180822</v>
      </c>
      <c r="G24" s="24" t="n">
        <v>6911594</v>
      </c>
      <c r="H24" s="24" t="n">
        <f aca="false">G24-D24</f>
        <v>-1251406</v>
      </c>
      <c r="I24" s="25" t="n">
        <f aca="false">IF(D24=0,"",ROUND(H24*100/D24,2))</f>
        <v>-15.33</v>
      </c>
    </row>
    <row r="25" customFormat="false" ht="16.5" hidden="false" customHeight="false" outlineLevel="0" collapsed="false">
      <c r="A25" s="23" t="s">
        <v>32</v>
      </c>
      <c r="B25" s="24" t="n">
        <v>259252000</v>
      </c>
      <c r="C25" s="24" t="n">
        <v>563514000</v>
      </c>
      <c r="D25" s="24" t="n">
        <v>822766000</v>
      </c>
      <c r="E25" s="24" t="n">
        <v>235118865</v>
      </c>
      <c r="F25" s="24" t="n">
        <v>587112605</v>
      </c>
      <c r="G25" s="24" t="n">
        <v>822231470</v>
      </c>
      <c r="H25" s="24" t="n">
        <f aca="false">G25-D25</f>
        <v>-534530</v>
      </c>
      <c r="I25" s="25" t="n">
        <f aca="false">IF(D25=0,"",ROUND(H25*100/D25,2))</f>
        <v>-0.06</v>
      </c>
    </row>
    <row r="26" customFormat="false" ht="16.5" hidden="false" customHeight="false" outlineLevel="0" collapsed="false">
      <c r="A26" s="23" t="s">
        <v>33</v>
      </c>
      <c r="B26" s="24" t="n">
        <v>7947000</v>
      </c>
      <c r="C26" s="24" t="n">
        <v>12870000</v>
      </c>
      <c r="D26" s="24" t="n">
        <v>20817000</v>
      </c>
      <c r="E26" s="24" t="n">
        <v>1498027</v>
      </c>
      <c r="F26" s="24" t="n">
        <v>2873380</v>
      </c>
      <c r="G26" s="24" t="n">
        <v>4371407</v>
      </c>
      <c r="H26" s="24" t="n">
        <f aca="false">G26-D26</f>
        <v>-16445593</v>
      </c>
      <c r="I26" s="25" t="n">
        <f aca="false">IF(D26=0,"",ROUND(H26*100/D26,2))</f>
        <v>-79</v>
      </c>
    </row>
    <row r="27" customFormat="false" ht="16.5" hidden="false" customHeight="false" outlineLevel="0" collapsed="false">
      <c r="A27" s="23" t="s">
        <v>34</v>
      </c>
      <c r="B27" s="24" t="n">
        <v>251305000</v>
      </c>
      <c r="C27" s="24" t="n">
        <v>550644000</v>
      </c>
      <c r="D27" s="24" t="n">
        <v>801949000</v>
      </c>
      <c r="E27" s="24" t="n">
        <v>233620838</v>
      </c>
      <c r="F27" s="24" t="n">
        <v>584239225</v>
      </c>
      <c r="G27" s="24" t="n">
        <v>817860063</v>
      </c>
      <c r="H27" s="24" t="n">
        <f aca="false">G27-D27</f>
        <v>15911063</v>
      </c>
      <c r="I27" s="25" t="n">
        <f aca="false">IF(D27=0,"",ROUND(H27*100/D27,2))</f>
        <v>1.98</v>
      </c>
    </row>
    <row r="28" customFormat="false" ht="16.5" hidden="false" customHeight="false" outlineLevel="0" collapsed="false">
      <c r="A28" s="23" t="s">
        <v>35</v>
      </c>
      <c r="B28" s="24" t="n">
        <v>36629000</v>
      </c>
      <c r="C28" s="24" t="n">
        <v>74662000</v>
      </c>
      <c r="D28" s="24" t="n">
        <v>111291000</v>
      </c>
      <c r="E28" s="24" t="n">
        <v>32212492</v>
      </c>
      <c r="F28" s="24" t="n">
        <v>98926464</v>
      </c>
      <c r="G28" s="24" t="n">
        <v>131138956</v>
      </c>
      <c r="H28" s="24" t="n">
        <f aca="false">G28-D28</f>
        <v>19847956</v>
      </c>
      <c r="I28" s="25" t="n">
        <f aca="false">IF(D28=0,"",ROUND(H28*100/D28,2))</f>
        <v>17.83</v>
      </c>
    </row>
    <row r="29" customFormat="false" ht="16.5" hidden="false" customHeight="false" outlineLevel="0" collapsed="false">
      <c r="A29" s="23" t="s">
        <v>36</v>
      </c>
      <c r="B29" s="24" t="n">
        <v>2210000</v>
      </c>
      <c r="C29" s="24" t="n">
        <v>14860000</v>
      </c>
      <c r="D29" s="24" t="n">
        <v>17070000</v>
      </c>
      <c r="E29" s="24" t="n">
        <v>1628753</v>
      </c>
      <c r="F29" s="24" t="n">
        <v>19522387</v>
      </c>
      <c r="G29" s="24" t="n">
        <v>21151140</v>
      </c>
      <c r="H29" s="24" t="n">
        <f aca="false">G29-D29</f>
        <v>4081140</v>
      </c>
      <c r="I29" s="25" t="n">
        <f aca="false">IF(D29=0,"",ROUND(H29*100/D29,2))</f>
        <v>23.91</v>
      </c>
    </row>
    <row r="30" customFormat="false" ht="16.5" hidden="false" customHeight="false" outlineLevel="0" collapsed="false">
      <c r="A30" s="23" t="s">
        <v>37</v>
      </c>
      <c r="B30" s="24" t="n">
        <v>9028000</v>
      </c>
      <c r="C30" s="24" t="n">
        <v>30455000</v>
      </c>
      <c r="D30" s="24" t="n">
        <v>39483000</v>
      </c>
      <c r="E30" s="24" t="n">
        <v>2994064</v>
      </c>
      <c r="F30" s="24" t="n">
        <v>48722521</v>
      </c>
      <c r="G30" s="24" t="n">
        <v>51716585</v>
      </c>
      <c r="H30" s="24" t="n">
        <f aca="false">G30-D30</f>
        <v>12233585</v>
      </c>
      <c r="I30" s="25" t="n">
        <f aca="false">IF(D30=0,"",ROUND(H30*100/D30,2))</f>
        <v>30.98</v>
      </c>
    </row>
    <row r="31" customFormat="false" ht="16.5" hidden="false" customHeight="false" outlineLevel="0" collapsed="false">
      <c r="A31" s="23" t="s">
        <v>38</v>
      </c>
      <c r="B31" s="24" t="n">
        <v>6120000</v>
      </c>
      <c r="C31" s="24" t="n">
        <v>12363000</v>
      </c>
      <c r="D31" s="24" t="n">
        <v>18483000</v>
      </c>
      <c r="E31" s="24" t="n">
        <v>6300247</v>
      </c>
      <c r="F31" s="24" t="n">
        <v>9396975</v>
      </c>
      <c r="G31" s="24" t="n">
        <v>15697222</v>
      </c>
      <c r="H31" s="24" t="n">
        <f aca="false">G31-D31</f>
        <v>-2785778</v>
      </c>
      <c r="I31" s="25" t="n">
        <f aca="false">IF(D31=0,"",ROUND(H31*100/D31,2))</f>
        <v>-15.07</v>
      </c>
    </row>
    <row r="32" customFormat="false" ht="16.5" hidden="false" customHeight="false" outlineLevel="0" collapsed="false">
      <c r="A32" s="23" t="s">
        <v>39</v>
      </c>
      <c r="B32" s="24" t="n">
        <v>18346000</v>
      </c>
      <c r="C32" s="24" t="n">
        <v>8095000</v>
      </c>
      <c r="D32" s="24" t="n">
        <v>26441000</v>
      </c>
      <c r="E32" s="24" t="n">
        <v>20032205</v>
      </c>
      <c r="F32" s="24" t="n">
        <v>10313250</v>
      </c>
      <c r="G32" s="24" t="n">
        <v>30345455</v>
      </c>
      <c r="H32" s="24" t="n">
        <f aca="false">G32-D32</f>
        <v>3904455</v>
      </c>
      <c r="I32" s="25" t="n">
        <f aca="false">IF(D32=0,"",ROUND(H32*100/D32,2))</f>
        <v>14.77</v>
      </c>
    </row>
    <row r="33" customFormat="false" ht="16.5" hidden="false" customHeight="false" outlineLevel="0" collapsed="false">
      <c r="A33" s="23" t="s">
        <v>40</v>
      </c>
      <c r="B33" s="24" t="n">
        <v>925000</v>
      </c>
      <c r="C33" s="24" t="n">
        <v>2485000</v>
      </c>
      <c r="D33" s="24" t="n">
        <v>3410000</v>
      </c>
      <c r="E33" s="24" t="n">
        <v>964058</v>
      </c>
      <c r="F33" s="24" t="n">
        <v>4081071</v>
      </c>
      <c r="G33" s="24" t="n">
        <v>5045129</v>
      </c>
      <c r="H33" s="24" t="n">
        <f aca="false">G33-D33</f>
        <v>1635129</v>
      </c>
      <c r="I33" s="25" t="n">
        <f aca="false">IF(D33=0,"",ROUND(H33*100/D33,2))</f>
        <v>47.95</v>
      </c>
    </row>
    <row r="34" customFormat="false" ht="16.5" hidden="false" customHeight="false" outlineLevel="0" collapsed="false">
      <c r="A34" s="23" t="s">
        <v>41</v>
      </c>
      <c r="B34" s="24"/>
      <c r="C34" s="24" t="n">
        <v>6404000</v>
      </c>
      <c r="D34" s="24" t="n">
        <v>6404000</v>
      </c>
      <c r="E34" s="24" t="n">
        <v>293165</v>
      </c>
      <c r="F34" s="24" t="n">
        <v>6890260</v>
      </c>
      <c r="G34" s="24" t="n">
        <v>7183425</v>
      </c>
      <c r="H34" s="24" t="n">
        <f aca="false">G34-D34</f>
        <v>779425</v>
      </c>
      <c r="I34" s="25" t="n">
        <f aca="false">IF(D34=0,"",ROUND(H34*100/D34,2))</f>
        <v>12.17</v>
      </c>
    </row>
    <row r="35" customFormat="false" ht="16.5" hidden="false" customHeight="false" outlineLevel="0" collapsed="false">
      <c r="A35" s="23" t="s">
        <v>42</v>
      </c>
      <c r="B35" s="24" t="n">
        <v>476523000</v>
      </c>
      <c r="C35" s="24" t="n">
        <v>529374000</v>
      </c>
      <c r="D35" s="24" t="n">
        <v>1005897000</v>
      </c>
      <c r="E35" s="24" t="n">
        <v>518683585</v>
      </c>
      <c r="F35" s="24" t="n">
        <v>703789672</v>
      </c>
      <c r="G35" s="24" t="n">
        <v>1222473257</v>
      </c>
      <c r="H35" s="24" t="n">
        <f aca="false">G35-D35</f>
        <v>216576257</v>
      </c>
      <c r="I35" s="25" t="n">
        <f aca="false">IF(D35=0,"",ROUND(H35*100/D35,2))</f>
        <v>21.53</v>
      </c>
    </row>
    <row r="36" customFormat="false" ht="33" hidden="false" customHeight="false" outlineLevel="0" collapsed="false">
      <c r="A36" s="23" t="s">
        <v>43</v>
      </c>
      <c r="B36" s="24" t="n">
        <v>343428000</v>
      </c>
      <c r="C36" s="24" t="n">
        <v>483848000</v>
      </c>
      <c r="D36" s="24" t="n">
        <v>827276000</v>
      </c>
      <c r="E36" s="24" t="n">
        <v>368397036</v>
      </c>
      <c r="F36" s="24" t="n">
        <v>515921839</v>
      </c>
      <c r="G36" s="24" t="n">
        <v>884318875</v>
      </c>
      <c r="H36" s="24" t="n">
        <f aca="false">G36-D36</f>
        <v>57042875</v>
      </c>
      <c r="I36" s="25" t="n">
        <f aca="false">IF(D36=0,"",ROUND(H36*100/D36,2))</f>
        <v>6.9</v>
      </c>
    </row>
    <row r="37" customFormat="false" ht="16.5" hidden="false" customHeight="false" outlineLevel="0" collapsed="false">
      <c r="A37" s="23" t="s">
        <v>44</v>
      </c>
      <c r="B37" s="24" t="n">
        <v>53749000</v>
      </c>
      <c r="C37" s="24"/>
      <c r="D37" s="24" t="n">
        <v>53749000</v>
      </c>
      <c r="E37" s="24" t="n">
        <v>53430158</v>
      </c>
      <c r="F37" s="24"/>
      <c r="G37" s="24" t="n">
        <v>53430158</v>
      </c>
      <c r="H37" s="24" t="n">
        <f aca="false">G37-D37</f>
        <v>-318842</v>
      </c>
      <c r="I37" s="25" t="n">
        <f aca="false">IF(D37=0,"",ROUND(H37*100/D37,2))</f>
        <v>-0.59</v>
      </c>
    </row>
    <row r="38" customFormat="false" ht="16.5" hidden="false" customHeight="false" outlineLevel="0" collapsed="false">
      <c r="A38" s="23" t="s">
        <v>45</v>
      </c>
      <c r="B38" s="24" t="n">
        <v>79346000</v>
      </c>
      <c r="C38" s="24" t="n">
        <v>45526000</v>
      </c>
      <c r="D38" s="24" t="n">
        <v>124872000</v>
      </c>
      <c r="E38" s="24" t="n">
        <v>96856391</v>
      </c>
      <c r="F38" s="24" t="n">
        <v>187867833</v>
      </c>
      <c r="G38" s="24" t="n">
        <v>284724224</v>
      </c>
      <c r="H38" s="24" t="n">
        <f aca="false">G38-D38</f>
        <v>159852224</v>
      </c>
      <c r="I38" s="25" t="n">
        <f aca="false">IF(D38=0,"",ROUND(H38*100/D38,2))</f>
        <v>128.01</v>
      </c>
    </row>
    <row r="39" customFormat="false" ht="16.5" hidden="false" customHeight="false" outlineLevel="0" collapsed="false">
      <c r="A39" s="23" t="s">
        <v>46</v>
      </c>
      <c r="B39" s="24" t="n">
        <v>3949000</v>
      </c>
      <c r="C39" s="24" t="n">
        <v>6039000</v>
      </c>
      <c r="D39" s="24" t="n">
        <v>9988000</v>
      </c>
      <c r="E39" s="24" t="n">
        <v>3733197</v>
      </c>
      <c r="F39" s="24" t="n">
        <v>8085196</v>
      </c>
      <c r="G39" s="24" t="n">
        <v>11818393</v>
      </c>
      <c r="H39" s="24" t="n">
        <f aca="false">G39-D39</f>
        <v>1830393</v>
      </c>
      <c r="I39" s="25" t="n">
        <f aca="false">IF(D39=0,"",ROUND(H39*100/D39,2))</f>
        <v>18.33</v>
      </c>
    </row>
    <row r="40" customFormat="false" ht="16.5" hidden="false" customHeight="false" outlineLevel="0" collapsed="false">
      <c r="A40" s="23" t="s">
        <v>47</v>
      </c>
      <c r="B40" s="24"/>
      <c r="C40" s="24" t="n">
        <v>1750000</v>
      </c>
      <c r="D40" s="24" t="n">
        <v>1750000</v>
      </c>
      <c r="E40" s="24"/>
      <c r="F40" s="24" t="n">
        <v>2118040</v>
      </c>
      <c r="G40" s="24" t="n">
        <v>2118040</v>
      </c>
      <c r="H40" s="24" t="n">
        <f aca="false">G40-D40</f>
        <v>368040</v>
      </c>
      <c r="I40" s="25" t="n">
        <f aca="false">IF(D40=0,"",ROUND(H40*100/D40,2))</f>
        <v>21.03</v>
      </c>
    </row>
    <row r="41" customFormat="false" ht="16.5" hidden="false" customHeight="false" outlineLevel="0" collapsed="false">
      <c r="A41" s="23" t="s">
        <v>48</v>
      </c>
      <c r="B41" s="24"/>
      <c r="C41" s="24" t="n">
        <v>1280000</v>
      </c>
      <c r="D41" s="24" t="n">
        <v>1280000</v>
      </c>
      <c r="E41" s="24"/>
      <c r="F41" s="24" t="n">
        <v>1640472</v>
      </c>
      <c r="G41" s="24" t="n">
        <v>1640472</v>
      </c>
      <c r="H41" s="24" t="n">
        <f aca="false">G41-D41</f>
        <v>360472</v>
      </c>
      <c r="I41" s="25" t="n">
        <f aca="false">IF(D41=0,"",ROUND(H41*100/D41,2))</f>
        <v>28.16</v>
      </c>
    </row>
    <row r="42" customFormat="false" ht="16.5" hidden="false" customHeight="false" outlineLevel="0" collapsed="false">
      <c r="A42" s="23" t="s">
        <v>49</v>
      </c>
      <c r="B42" s="24" t="n">
        <v>13000</v>
      </c>
      <c r="C42" s="24" t="n">
        <v>1990000</v>
      </c>
      <c r="D42" s="24" t="n">
        <v>2003000</v>
      </c>
      <c r="E42" s="24" t="n">
        <v>26590</v>
      </c>
      <c r="F42" s="24" t="n">
        <v>3429270</v>
      </c>
      <c r="G42" s="24" t="n">
        <v>3455860</v>
      </c>
      <c r="H42" s="24" t="n">
        <f aca="false">G42-D42</f>
        <v>1452860</v>
      </c>
      <c r="I42" s="25" t="n">
        <f aca="false">IF(D42=0,"",ROUND(H42*100/D42,2))</f>
        <v>72.53</v>
      </c>
    </row>
    <row r="43" customFormat="false" ht="16.5" hidden="false" customHeight="false" outlineLevel="0" collapsed="false">
      <c r="A43" s="23" t="s">
        <v>50</v>
      </c>
      <c r="B43" s="24" t="n">
        <v>3936000</v>
      </c>
      <c r="C43" s="24" t="n">
        <v>1019000</v>
      </c>
      <c r="D43" s="24" t="n">
        <v>4955000</v>
      </c>
      <c r="E43" s="24" t="n">
        <v>3706607</v>
      </c>
      <c r="F43" s="24" t="n">
        <v>897414</v>
      </c>
      <c r="G43" s="24" t="n">
        <v>4604021</v>
      </c>
      <c r="H43" s="24" t="n">
        <f aca="false">G43-D43</f>
        <v>-350979</v>
      </c>
      <c r="I43" s="25" t="n">
        <f aca="false">IF(D43=0,"",ROUND(H43*100/D43,2))</f>
        <v>-7.08</v>
      </c>
    </row>
    <row r="44" customFormat="false" ht="49.5" hidden="false" customHeight="false" outlineLevel="0" collapsed="false">
      <c r="A44" s="23" t="s">
        <v>51</v>
      </c>
      <c r="B44" s="24" t="n">
        <v>278739000</v>
      </c>
      <c r="C44" s="24" t="n">
        <v>807758000</v>
      </c>
      <c r="D44" s="24" t="n">
        <v>1086497000</v>
      </c>
      <c r="E44" s="24" t="n">
        <v>348955049</v>
      </c>
      <c r="F44" s="24" t="n">
        <v>939301082</v>
      </c>
      <c r="G44" s="24" t="n">
        <v>1288256131</v>
      </c>
      <c r="H44" s="24" t="n">
        <f aca="false">G44-D44</f>
        <v>201759131</v>
      </c>
      <c r="I44" s="25" t="n">
        <f aca="false">IF(D44=0,"",ROUND(H44*100/D44,2))</f>
        <v>18.57</v>
      </c>
    </row>
    <row r="45" customFormat="false" ht="16.5" hidden="false" customHeight="false" outlineLevel="0" collapsed="false">
      <c r="A45" s="23" t="s">
        <v>52</v>
      </c>
      <c r="B45" s="24" t="n">
        <v>3181000</v>
      </c>
      <c r="C45" s="24" t="n">
        <v>22321000</v>
      </c>
      <c r="D45" s="24" t="n">
        <v>25502000</v>
      </c>
      <c r="E45" s="24" t="n">
        <v>1250406</v>
      </c>
      <c r="F45" s="24" t="n">
        <v>9393386</v>
      </c>
      <c r="G45" s="24" t="n">
        <v>10643792</v>
      </c>
      <c r="H45" s="24" t="n">
        <f aca="false">G45-D45</f>
        <v>-14858208</v>
      </c>
      <c r="I45" s="25" t="n">
        <f aca="false">IF(D45=0,"",ROUND(H45*100/D45,2))</f>
        <v>-58.26</v>
      </c>
    </row>
    <row r="46" customFormat="false" ht="16.5" hidden="false" customHeight="false" outlineLevel="0" collapsed="false">
      <c r="A46" s="23" t="s">
        <v>53</v>
      </c>
      <c r="B46" s="24" t="n">
        <v>244125000</v>
      </c>
      <c r="C46" s="24" t="n">
        <v>750219000</v>
      </c>
      <c r="D46" s="24" t="n">
        <v>994344000</v>
      </c>
      <c r="E46" s="24" t="n">
        <v>295933947</v>
      </c>
      <c r="F46" s="24" t="n">
        <v>883535587</v>
      </c>
      <c r="G46" s="24" t="n">
        <v>1179469534</v>
      </c>
      <c r="H46" s="24" t="n">
        <f aca="false">G46-D46</f>
        <v>185125534</v>
      </c>
      <c r="I46" s="25" t="n">
        <f aca="false">IF(D46=0,"",ROUND(H46*100/D46,2))</f>
        <v>18.62</v>
      </c>
    </row>
    <row r="47" customFormat="false" ht="16.5" hidden="false" customHeight="false" outlineLevel="0" collapsed="false">
      <c r="A47" s="23" t="s">
        <v>54</v>
      </c>
      <c r="B47" s="24"/>
      <c r="C47" s="24"/>
      <c r="D47" s="24"/>
      <c r="E47" s="24"/>
      <c r="F47" s="24" t="n">
        <v>7365</v>
      </c>
      <c r="G47" s="24" t="n">
        <v>7365</v>
      </c>
      <c r="H47" s="24" t="n">
        <f aca="false">G47-D47</f>
        <v>7365</v>
      </c>
      <c r="I47" s="25" t="str">
        <f aca="false">IF(D47=0,"",ROUND(H47*100/D47,2))</f>
        <v/>
      </c>
    </row>
    <row r="48" customFormat="false" ht="33" hidden="false" customHeight="false" outlineLevel="0" collapsed="false">
      <c r="A48" s="23" t="s">
        <v>55</v>
      </c>
      <c r="B48" s="24" t="n">
        <v>22110000</v>
      </c>
      <c r="C48" s="24" t="n">
        <v>16421000</v>
      </c>
      <c r="D48" s="24" t="n">
        <v>38531000</v>
      </c>
      <c r="E48" s="24" t="n">
        <v>32082580</v>
      </c>
      <c r="F48" s="24" t="n">
        <v>27372059</v>
      </c>
      <c r="G48" s="24" t="n">
        <v>59454639</v>
      </c>
      <c r="H48" s="24" t="n">
        <f aca="false">G48-D48</f>
        <v>20923639</v>
      </c>
      <c r="I48" s="25" t="n">
        <f aca="false">IF(D48=0,"",ROUND(H48*100/D48,2))</f>
        <v>54.3</v>
      </c>
    </row>
    <row r="49" customFormat="false" ht="16.5" hidden="false" customHeight="false" outlineLevel="0" collapsed="false">
      <c r="A49" s="23" t="s">
        <v>56</v>
      </c>
      <c r="B49" s="24" t="n">
        <v>9323000</v>
      </c>
      <c r="C49" s="24" t="n">
        <v>18797000</v>
      </c>
      <c r="D49" s="24" t="n">
        <v>28120000</v>
      </c>
      <c r="E49" s="24" t="n">
        <v>19688116</v>
      </c>
      <c r="F49" s="24" t="n">
        <v>18992685</v>
      </c>
      <c r="G49" s="24" t="n">
        <v>38680801</v>
      </c>
      <c r="H49" s="24" t="n">
        <f aca="false">G49-D49</f>
        <v>10560801</v>
      </c>
      <c r="I49" s="25" t="n">
        <f aca="false">IF(D49=0,"",ROUND(H49*100/D49,2))</f>
        <v>37.56</v>
      </c>
    </row>
    <row r="50" customFormat="false" ht="16.5" hidden="false" customHeight="false" outlineLevel="0" collapsed="false">
      <c r="A50" s="23" t="s">
        <v>57</v>
      </c>
      <c r="B50" s="24"/>
      <c r="C50" s="24"/>
      <c r="D50" s="24"/>
      <c r="E50" s="24" t="n">
        <v>55717</v>
      </c>
      <c r="F50" s="24" t="n">
        <v>8842907</v>
      </c>
      <c r="G50" s="24" t="n">
        <v>8898624</v>
      </c>
      <c r="H50" s="24" t="n">
        <f aca="false">G50-D50</f>
        <v>8898624</v>
      </c>
      <c r="I50" s="25" t="str">
        <f aca="false">IF(D50=0,"",ROUND(H50*100/D50,2))</f>
        <v/>
      </c>
    </row>
    <row r="51" customFormat="false" ht="16.5" hidden="false" customHeight="false" outlineLevel="0" collapsed="false">
      <c r="A51" s="23" t="s">
        <v>58</v>
      </c>
      <c r="B51" s="24"/>
      <c r="C51" s="24"/>
      <c r="D51" s="24"/>
      <c r="E51" s="24" t="n">
        <v>55717</v>
      </c>
      <c r="F51" s="24" t="n">
        <v>8842907</v>
      </c>
      <c r="G51" s="24" t="n">
        <v>8898624</v>
      </c>
      <c r="H51" s="24" t="n">
        <f aca="false">G51-D51</f>
        <v>8898624</v>
      </c>
      <c r="I51" s="25" t="str">
        <f aca="false">IF(D51=0,"",ROUND(H51*100/D51,2))</f>
        <v/>
      </c>
    </row>
    <row r="52" customFormat="false" ht="16.5" hidden="false" customHeight="false" outlineLevel="0" collapsed="false">
      <c r="A52" s="23" t="s">
        <v>59</v>
      </c>
      <c r="B52" s="24"/>
      <c r="C52" s="24"/>
      <c r="D52" s="24"/>
      <c r="E52" s="24" t="n">
        <v>4900</v>
      </c>
      <c r="F52" s="24" t="n">
        <v>51609639</v>
      </c>
      <c r="G52" s="24" t="n">
        <v>51614539</v>
      </c>
      <c r="H52" s="24" t="n">
        <f aca="false">G52-D52</f>
        <v>51614539</v>
      </c>
      <c r="I52" s="25" t="str">
        <f aca="false">IF(D52=0,"",ROUND(H52*100/D52,2))</f>
        <v/>
      </c>
    </row>
    <row r="53" customFormat="false" ht="16.5" hidden="false" customHeight="false" outlineLevel="0" collapsed="false">
      <c r="A53" s="23" t="s">
        <v>60</v>
      </c>
      <c r="B53" s="24"/>
      <c r="C53" s="24"/>
      <c r="D53" s="24"/>
      <c r="E53" s="24" t="n">
        <v>4900</v>
      </c>
      <c r="F53" s="24" t="n">
        <v>51609639</v>
      </c>
      <c r="G53" s="24" t="n">
        <v>51614539</v>
      </c>
      <c r="H53" s="24" t="n">
        <f aca="false">G53-D53</f>
        <v>51614539</v>
      </c>
      <c r="I53" s="25" t="str">
        <f aca="false">IF(D53=0,"",ROUND(H53*100/D53,2))</f>
        <v/>
      </c>
    </row>
    <row r="54" customFormat="false" ht="17.25" hidden="false" customHeight="false" outlineLevel="0" collapsed="false">
      <c r="A54" s="26" t="s">
        <v>61</v>
      </c>
      <c r="B54" s="27" t="n">
        <v>4156105000</v>
      </c>
      <c r="C54" s="27" t="n">
        <v>4276104000</v>
      </c>
      <c r="D54" s="27" t="n">
        <v>8432209000</v>
      </c>
      <c r="E54" s="27" t="n">
        <v>4213077338</v>
      </c>
      <c r="F54" s="27" t="n">
        <v>4820455199</v>
      </c>
      <c r="G54" s="27" t="n">
        <v>9033532537</v>
      </c>
      <c r="H54" s="27" t="n">
        <f aca="false">G54-D54</f>
        <v>601323537</v>
      </c>
      <c r="I54" s="28" t="n">
        <f aca="false">IF(D54=0,"",ROUND(H54*100/D54,2))</f>
        <v>7.13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User</cp:lastModifiedBy>
  <dcterms:modified xsi:type="dcterms:W3CDTF">2024-08-09T04:14:36Z</dcterms:modified>
  <cp:revision>0</cp:revision>
  <dc:subject/>
  <dc:title/>
</cp:coreProperties>
</file>